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media/image1.jpeg" ContentType="image/jpeg"/>
  <Override PartName="/xl/workbook.xml" ContentType="application/vnd.openxmlformats-officedocument.spreadsheetml.sheet.main+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2" activeTab="14"/>
  </bookViews>
  <sheets>
    <sheet name="CAT MIS SPEC" sheetId="1" state="hidden" r:id="rId2"/>
    <sheet name="Registro RISCHI esempi" sheetId="2" state="hidden" r:id="rId3"/>
    <sheet name="Misure generali" sheetId="3" state="visible" r:id="rId4"/>
    <sheet name="INDICATORI RISK" sheetId="4" state="visible" r:id="rId5"/>
    <sheet name="Valutazione Rischio" sheetId="5" state="visible" r:id="rId6"/>
    <sheet name="AREA A - PERSONALE 2019" sheetId="6" state="visible" r:id="rId7"/>
    <sheet name="AREA B - CONTRATTI PUBBL 2019" sheetId="7" state="visible" r:id="rId8"/>
    <sheet name="AREA C - NO ECONOMICI 2019" sheetId="8" state="visible" r:id="rId9"/>
    <sheet name="AREA D - ECONOMICI 2019" sheetId="9" state="visible" r:id="rId10"/>
    <sheet name="AREA E - ENTR -SPESE - PATR" sheetId="10" state="visible" r:id="rId11"/>
    <sheet name="AREA F - CONTROLLI " sheetId="11" state="visible" r:id="rId12"/>
    <sheet name="AREA G - INCARICHI E NOMINE" sheetId="12" state="visible" r:id="rId13"/>
    <sheet name="AREA H - AFFARI LEGALI" sheetId="13" state="visible" r:id="rId14"/>
    <sheet name="AREA I -GESTIONE TERRITORIO " sheetId="14" state="visible" r:id="rId15"/>
    <sheet name="AREA  L - RSU" sheetId="15" state="visible" r:id="rId16"/>
    <sheet name="Catalogo dei processi" sheetId="16" state="hidden" r:id="rId17"/>
  </sheets>
  <externalReferences>
    <externalReference r:id="rId18"/>
  </externalReferences>
  <definedNames>
    <definedName function="false" hidden="false" localSheetId="5" name="_xlnm.Print_Area" vbProcedure="false">'AREA A - PERSONALE 2019'!$B$1:$Q$8</definedName>
    <definedName function="false" hidden="false" localSheetId="6" name="_xlnm.Print_Area" vbProcedure="false">'AREA B - CONTRATTI PUBBL 2019'!$A$1:$O$21</definedName>
    <definedName function="false" hidden="false" localSheetId="15" name="_xlnm.Print_Area" vbProcedure="false">'Catalogo dei processi'!$A$1:$E$49</definedName>
    <definedName function="false" hidden="false" localSheetId="1" name="_xlnm.Print_Area" vbProcedure="false">'Registro RISCHI esempi'!$B$1:$C$19</definedName>
    <definedName function="false" hidden="true" localSheetId="4" name="_xlnm._FilterDatabase" vbProcedure="false">'Valutazione Rischio'!$A$5:$AA$95</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Tahoma"/>
            <family val="2"/>
          </rPr>
          <t xml:space="preserve">Processi obbligatori (e non)
come mappati nella Tabella di Analisi del Rischio
(fase 1)</t>
        </r>
      </text>
      <mc:AlternateContent>
        <mc:Choice Requires="v2">
          <commentPr autoFill="true" autoScale="false" colHidden="false" locked="false" rowHidden="false" textHAlign="justify" textVAlign="top">
            <anchor moveWithCells="false" sizeWithCells="false">
              <xdr:from>
                <xdr:col>1</xdr:col>
                <xdr:colOff>16</xdr:colOff>
                <xdr:row>1</xdr:row>
                <xdr:rowOff>29</xdr:rowOff>
              </xdr:from>
              <xdr:to>
                <xdr:col>2</xdr:col>
                <xdr:colOff>-117</xdr:colOff>
                <xdr:row>2</xdr:row>
                <xdr:rowOff>34</xdr:rowOff>
              </xdr:to>
            </anchor>
          </commentPr>
        </mc:Choice>
        <mc:Fallback/>
      </mc:AlternateContent>
    </comment>
    <comment ref="B3" authorId="0">
      <text>
        <r>
          <rPr>
            <sz val="11"/>
            <color rgb="FF000000"/>
            <rFont val="Tahoma"/>
            <family val="2"/>
          </rPr>
          <t xml:space="preserve">Procedimenti come mappato nella Tabella di Analisi del Rischio
(fase 1)
</t>
        </r>
      </text>
      <mc:AlternateContent>
        <mc:Choice Requires="v2">
          <commentPr autoFill="true" autoScale="false" colHidden="false" locked="false" rowHidden="false" textHAlign="justify" textVAlign="top">
            <anchor moveWithCells="false" sizeWithCells="false">
              <xdr:from>
                <xdr:col>1</xdr:col>
                <xdr:colOff>112</xdr:colOff>
                <xdr:row>1</xdr:row>
                <xdr:rowOff>29</xdr:rowOff>
              </xdr:from>
              <xdr:to>
                <xdr:col>2</xdr:col>
                <xdr:colOff>-22</xdr:colOff>
                <xdr:row>2</xdr:row>
                <xdr:rowOff>23</xdr:rowOff>
              </xdr:to>
            </anchor>
          </commentPr>
        </mc:Choice>
        <mc:Fallback/>
      </mc:AlternateContent>
    </comment>
    <comment ref="C3" authorId="0">
      <text>
        <r>
          <rPr>
            <sz val="11"/>
            <color rgb="FF000000"/>
            <rFont val="Tahoma"/>
            <family val="2"/>
          </rPr>
          <t xml:space="preserve">Tipologia di rischio come rilevato nella Tabella di Analisi del Rischio
(fase 1)
</t>
        </r>
      </text>
      <mc:AlternateContent>
        <mc:Choice Requires="v2">
          <commentPr autoFill="true" autoScale="false" colHidden="false" locked="false" rowHidden="false" textHAlign="justify" textVAlign="top">
            <anchor moveWithCells="false" sizeWithCells="false">
              <xdr:from>
                <xdr:col>3</xdr:col>
                <xdr:colOff>38</xdr:colOff>
                <xdr:row>1</xdr:row>
                <xdr:rowOff>29</xdr:rowOff>
              </xdr:from>
              <xdr:to>
                <xdr:col>5</xdr:col>
                <xdr:colOff>3</xdr:colOff>
                <xdr:row>2</xdr:row>
                <xdr:rowOff>31</xdr:rowOff>
              </xdr:to>
            </anchor>
          </commentPr>
        </mc:Choice>
        <mc:Fallback/>
      </mc:AlternateContent>
    </comment>
    <comment ref="G3" authorId="0">
      <text>
        <r>
          <rPr>
            <sz val="11"/>
            <color rgb="FF000000"/>
            <rFont val="Tahoma"/>
            <family val="2"/>
          </rPr>
          <t xml:space="preserve">Elenco procedure o azioni mirate alla prevenzione o al contenimento del rischio
</t>
        </r>
      </text>
      <mc:AlternateContent>
        <mc:Choice Requires="v2">
          <commentPr autoFill="true" autoScale="false" colHidden="false" locked="false" rowHidden="false" textHAlign="justify" textVAlign="top">
            <anchor moveWithCells="false" sizeWithCells="false">
              <xdr:from>
                <xdr:col>8</xdr:col>
                <xdr:colOff>1</xdr:colOff>
                <xdr:row>1</xdr:row>
                <xdr:rowOff>29</xdr:rowOff>
              </xdr:from>
              <xdr:to>
                <xdr:col>9</xdr:col>
                <xdr:colOff>-108</xdr:colOff>
                <xdr:row>2</xdr:row>
                <xdr:rowOff>22</xdr:rowOff>
              </xdr:to>
            </anchor>
          </commentPr>
        </mc:Choice>
        <mc:Fallback/>
      </mc:AlternateContent>
    </comment>
    <comment ref="K3" authorId="0">
      <text>
        <r>
          <rPr>
            <sz val="11"/>
            <color rgb="FF000000"/>
            <rFont val="Tahoma"/>
            <family val="2"/>
          </rPr>
          <t xml:space="preserve">Area/Settore/Ufficio responsabile delle azioni di contenimento del rischio 
</t>
        </r>
      </text>
      <mc:AlternateContent>
        <mc:Choice Requires="v2">
          <commentPr autoFill="true" autoScale="false" colHidden="false" locked="false" rowHidden="false" textHAlign="justify" textVAlign="top">
            <anchor moveWithCells="false" sizeWithCells="false">
              <xdr:from>
                <xdr:col>9</xdr:col>
                <xdr:colOff>61</xdr:colOff>
                <xdr:row>1</xdr:row>
                <xdr:rowOff>70</xdr:rowOff>
              </xdr:from>
              <xdr:to>
                <xdr:col>11</xdr:col>
                <xdr:colOff>109</xdr:colOff>
                <xdr:row>2</xdr:row>
                <xdr:rowOff>6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Tahoma"/>
            <family val="2"/>
          </rPr>
          <t xml:space="preserve">Processi obbligatori (e non)
come mappati nella Tabella di Analisi del Rischio
(fase 1)</t>
        </r>
      </text>
      <mc:AlternateContent>
        <mc:Choice Requires="v2">
          <commentPr autoFill="true" autoScale="false" colHidden="false" locked="false" rowHidden="false" textHAlign="justify" textVAlign="top">
            <anchor moveWithCells="false" sizeWithCells="false">
              <xdr:from>
                <xdr:col>1</xdr:col>
                <xdr:colOff>16</xdr:colOff>
                <xdr:row>1</xdr:row>
                <xdr:rowOff>29</xdr:rowOff>
              </xdr:from>
              <xdr:to>
                <xdr:col>2</xdr:col>
                <xdr:colOff>-112</xdr:colOff>
                <xdr:row>2</xdr:row>
                <xdr:rowOff>37</xdr:rowOff>
              </xdr:to>
            </anchor>
          </commentPr>
        </mc:Choice>
        <mc:Fallback/>
      </mc:AlternateContent>
    </comment>
    <comment ref="B3" authorId="0">
      <text>
        <r>
          <rPr>
            <sz val="11"/>
            <color rgb="FF000000"/>
            <rFont val="Tahoma"/>
            <family val="2"/>
          </rPr>
          <t xml:space="preserve">Procedimenti come mappato nella Tabella di Analisi del Rischio
(fase 1)
</t>
        </r>
      </text>
      <mc:AlternateContent>
        <mc:Choice Requires="v2">
          <commentPr autoFill="true" autoScale="false" colHidden="false" locked="false" rowHidden="false" textHAlign="justify" textVAlign="top">
            <anchor moveWithCells="false" sizeWithCells="false">
              <xdr:from>
                <xdr:col>1</xdr:col>
                <xdr:colOff>112</xdr:colOff>
                <xdr:row>1</xdr:row>
                <xdr:rowOff>29</xdr:rowOff>
              </xdr:from>
              <xdr:to>
                <xdr:col>2</xdr:col>
                <xdr:colOff>-16</xdr:colOff>
                <xdr:row>2</xdr:row>
                <xdr:rowOff>29</xdr:rowOff>
              </xdr:to>
            </anchor>
          </commentPr>
        </mc:Choice>
        <mc:Fallback/>
      </mc:AlternateContent>
    </comment>
    <comment ref="C3" authorId="0">
      <text>
        <r>
          <rPr>
            <sz val="11"/>
            <color rgb="FF000000"/>
            <rFont val="Tahoma"/>
            <family val="2"/>
          </rPr>
          <t xml:space="preserve">Tipologia di rischio come rilevato nella Tabella di Analisi del Rischio
(fase 1)
</t>
        </r>
      </text>
      <mc:AlternateContent>
        <mc:Choice Requires="v2">
          <commentPr autoFill="true" autoScale="false" colHidden="false" locked="false" rowHidden="false" textHAlign="justify" textVAlign="top">
            <anchor moveWithCells="false" sizeWithCells="false">
              <xdr:from>
                <xdr:col>2</xdr:col>
                <xdr:colOff>149</xdr:colOff>
                <xdr:row>1</xdr:row>
                <xdr:rowOff>29</xdr:rowOff>
              </xdr:from>
              <xdr:to>
                <xdr:col>4</xdr:col>
                <xdr:colOff>97</xdr:colOff>
                <xdr:row>2</xdr:row>
                <xdr:rowOff>34</xdr:rowOff>
              </xdr:to>
            </anchor>
          </commentPr>
        </mc:Choice>
        <mc:Fallback/>
      </mc:AlternateContent>
    </comment>
    <comment ref="G3" authorId="0">
      <text>
        <r>
          <rPr>
            <sz val="11"/>
            <color rgb="FF000000"/>
            <rFont val="Tahoma"/>
            <family val="2"/>
          </rPr>
          <t xml:space="preserve">Elenco procedure o azioni mirate alla prevenzione o al contenimento del rischio
</t>
        </r>
      </text>
      <mc:AlternateContent>
        <mc:Choice Requires="v2">
          <commentPr autoFill="true" autoScale="false" colHidden="false" locked="false" rowHidden="false" textHAlign="justify" textVAlign="top">
            <anchor moveWithCells="false" sizeWithCells="false">
              <xdr:from>
                <xdr:col>7</xdr:col>
                <xdr:colOff>12</xdr:colOff>
                <xdr:row>1</xdr:row>
                <xdr:rowOff>65</xdr:rowOff>
              </xdr:from>
              <xdr:to>
                <xdr:col>8</xdr:col>
                <xdr:colOff>48</xdr:colOff>
                <xdr:row>2</xdr:row>
                <xdr:rowOff>63</xdr:rowOff>
              </xdr:to>
            </anchor>
          </commentPr>
        </mc:Choice>
        <mc:Fallback/>
      </mc:AlternateContent>
    </comment>
    <comment ref="K3" authorId="0">
      <text>
        <r>
          <rPr>
            <sz val="11"/>
            <color rgb="FF000000"/>
            <rFont val="Tahoma"/>
            <family val="2"/>
          </rPr>
          <t xml:space="preserve">Area/Settore/Ufficio responsabile delle azioni di contenimento del rischio 
</t>
        </r>
      </text>
      <mc:AlternateContent>
        <mc:Choice Requires="v2">
          <commentPr autoFill="true" autoScale="false" colHidden="false" locked="false" rowHidden="false" textHAlign="justify" textVAlign="top">
            <anchor moveWithCells="false" sizeWithCells="false">
              <xdr:from>
                <xdr:col>11</xdr:col>
                <xdr:colOff>93</xdr:colOff>
                <xdr:row>1</xdr:row>
                <xdr:rowOff>65</xdr:rowOff>
              </xdr:from>
              <xdr:to>
                <xdr:col>14</xdr:col>
                <xdr:colOff>0</xdr:colOff>
                <xdr:row>2</xdr:row>
                <xdr:rowOff>6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Tahoma"/>
            <family val="2"/>
          </rPr>
          <t xml:space="preserve">Processi obbligatori (e non)
come mappati nella Tabella di Analisi del Rischio
(fase 1)</t>
        </r>
      </text>
      <mc:AlternateContent>
        <mc:Choice Requires="v2">
          <commentPr autoFill="true" autoScale="false" colHidden="false" locked="false" rowHidden="false" textHAlign="justify" textVAlign="top">
            <anchor moveWithCells="false" sizeWithCells="false">
              <xdr:from>
                <xdr:col>1</xdr:col>
                <xdr:colOff>20</xdr:colOff>
                <xdr:row>1</xdr:row>
                <xdr:rowOff>29</xdr:rowOff>
              </xdr:from>
              <xdr:to>
                <xdr:col>2</xdr:col>
                <xdr:colOff>-108</xdr:colOff>
                <xdr:row>2</xdr:row>
                <xdr:rowOff>29</xdr:rowOff>
              </xdr:to>
            </anchor>
          </commentPr>
        </mc:Choice>
        <mc:Fallback/>
      </mc:AlternateContent>
    </comment>
    <comment ref="B3" authorId="0">
      <text>
        <r>
          <rPr>
            <sz val="11"/>
            <color rgb="FF000000"/>
            <rFont val="Tahoma"/>
            <family val="2"/>
          </rPr>
          <t xml:space="preserve">Procedimenti come mappato nella Tabella di Analisi del Rischio
(fase 1)
</t>
        </r>
      </text>
      <mc:AlternateContent>
        <mc:Choice Requires="v2">
          <commentPr autoFill="true" autoScale="false" colHidden="false" locked="false" rowHidden="false" textHAlign="justify" textVAlign="top">
            <anchor moveWithCells="false" sizeWithCells="false">
              <xdr:from>
                <xdr:col>1</xdr:col>
                <xdr:colOff>116</xdr:colOff>
                <xdr:row>1</xdr:row>
                <xdr:rowOff>29</xdr:rowOff>
              </xdr:from>
              <xdr:to>
                <xdr:col>2</xdr:col>
                <xdr:colOff>-12</xdr:colOff>
                <xdr:row>2</xdr:row>
                <xdr:rowOff>22</xdr:rowOff>
              </xdr:to>
            </anchor>
          </commentPr>
        </mc:Choice>
        <mc:Fallback/>
      </mc:AlternateContent>
    </comment>
    <comment ref="C3" authorId="0">
      <text>
        <r>
          <rPr>
            <sz val="11"/>
            <color rgb="FF000000"/>
            <rFont val="Tahoma"/>
            <family val="2"/>
          </rPr>
          <t xml:space="preserve">Tipologia di rischio come rilevato nella Tabella di Analisi del Rischio
(fase 1)
</t>
        </r>
      </text>
      <mc:AlternateContent>
        <mc:Choice Requires="v2">
          <commentPr autoFill="true" autoScale="false" colHidden="false" locked="false" rowHidden="false" textHAlign="justify" textVAlign="top">
            <anchor moveWithCells="false" sizeWithCells="false">
              <xdr:from>
                <xdr:col>2</xdr:col>
                <xdr:colOff>154</xdr:colOff>
                <xdr:row>1</xdr:row>
                <xdr:rowOff>29</xdr:rowOff>
              </xdr:from>
              <xdr:to>
                <xdr:col>4</xdr:col>
                <xdr:colOff>45</xdr:colOff>
                <xdr:row>2</xdr:row>
                <xdr:rowOff>28</xdr:rowOff>
              </xdr:to>
            </anchor>
          </commentPr>
        </mc:Choice>
        <mc:Fallback/>
      </mc:AlternateContent>
    </comment>
    <comment ref="G3" authorId="0">
      <text>
        <r>
          <rPr>
            <sz val="11"/>
            <color rgb="FF000000"/>
            <rFont val="Tahoma"/>
            <family val="2"/>
          </rPr>
          <t xml:space="preserve">Elenco procedure o azioni mirate alla prevenzione o al contenimento del rischio
</t>
        </r>
      </text>
      <mc:AlternateContent>
        <mc:Choice Requires="v2">
          <commentPr autoFill="true" autoScale="false" colHidden="false" locked="false" rowHidden="false" textHAlign="justify" textVAlign="top">
            <anchor moveWithCells="false" sizeWithCells="false">
              <xdr:from>
                <xdr:col>6</xdr:col>
                <xdr:colOff>192</xdr:colOff>
                <xdr:row>1</xdr:row>
                <xdr:rowOff>66</xdr:rowOff>
              </xdr:from>
              <xdr:to>
                <xdr:col>8</xdr:col>
                <xdr:colOff>8</xdr:colOff>
                <xdr:row>2</xdr:row>
                <xdr:rowOff>51</xdr:rowOff>
              </xdr:to>
            </anchor>
          </commentPr>
        </mc:Choice>
        <mc:Fallback/>
      </mc:AlternateContent>
    </comment>
    <comment ref="K3" authorId="0">
      <text>
        <r>
          <rPr>
            <sz val="11"/>
            <color rgb="FF000000"/>
            <rFont val="Tahoma"/>
            <family val="2"/>
          </rPr>
          <t xml:space="preserve">Area/Settore/Ufficio responsabile delle azioni di contenimento del rischio 
</t>
        </r>
      </text>
      <mc:AlternateContent>
        <mc:Choice Requires="v2">
          <commentPr autoFill="true" autoScale="false" colHidden="false" locked="false" rowHidden="false" textHAlign="justify" textVAlign="top">
            <anchor moveWithCells="false" sizeWithCells="false">
              <xdr:from>
                <xdr:col>11</xdr:col>
                <xdr:colOff>109</xdr:colOff>
                <xdr:row>1</xdr:row>
                <xdr:rowOff>66</xdr:rowOff>
              </xdr:from>
              <xdr:to>
                <xdr:col>14</xdr:col>
                <xdr:colOff>14</xdr:colOff>
                <xdr:row>2</xdr:row>
                <xdr:rowOff>4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Tahoma"/>
            <family val="2"/>
          </rPr>
          <t xml:space="preserve">Processi obbligatori (e non)
come mappati nella Tabella di Analisi del Rischio
(fase 1)</t>
        </r>
      </text>
      <mc:AlternateContent>
        <mc:Choice Requires="v2">
          <commentPr autoFill="true" autoScale="false" colHidden="false" locked="false" rowHidden="false" textHAlign="justify" textVAlign="top">
            <anchor moveWithCells="false" sizeWithCells="false">
              <xdr:from>
                <xdr:col>1</xdr:col>
                <xdr:colOff>16</xdr:colOff>
                <xdr:row>1</xdr:row>
                <xdr:rowOff>29</xdr:rowOff>
              </xdr:from>
              <xdr:to>
                <xdr:col>2</xdr:col>
                <xdr:colOff>-164</xdr:colOff>
                <xdr:row>2</xdr:row>
                <xdr:rowOff>33</xdr:rowOff>
              </xdr:to>
            </anchor>
          </commentPr>
        </mc:Choice>
        <mc:Fallback/>
      </mc:AlternateContent>
    </comment>
    <comment ref="B3" authorId="0">
      <text>
        <r>
          <rPr>
            <sz val="11"/>
            <color rgb="FF000000"/>
            <rFont val="Tahoma"/>
            <family val="2"/>
          </rPr>
          <t xml:space="preserve">Procedimenti come mappato nella Tabella di Analisi del Rischio
(fase 1)
</t>
        </r>
      </text>
      <mc:AlternateContent>
        <mc:Choice Requires="v2">
          <commentPr autoFill="true" autoScale="false" colHidden="false" locked="false" rowHidden="false" textHAlign="justify" textVAlign="top">
            <anchor moveWithCells="false" sizeWithCells="false">
              <xdr:from>
                <xdr:col>1</xdr:col>
                <xdr:colOff>112</xdr:colOff>
                <xdr:row>1</xdr:row>
                <xdr:rowOff>29</xdr:rowOff>
              </xdr:from>
              <xdr:to>
                <xdr:col>2</xdr:col>
                <xdr:colOff>-68</xdr:colOff>
                <xdr:row>2</xdr:row>
                <xdr:rowOff>27</xdr:rowOff>
              </xdr:to>
            </anchor>
          </commentPr>
        </mc:Choice>
        <mc:Fallback/>
      </mc:AlternateContent>
    </comment>
    <comment ref="C3" authorId="0">
      <text>
        <r>
          <rPr>
            <sz val="11"/>
            <color rgb="FF000000"/>
            <rFont val="Tahoma"/>
            <family val="2"/>
          </rPr>
          <t xml:space="preserve">Tipologia di rischio come rilevato nella Tabella di Analisi del Rischio
(fase 1)
</t>
        </r>
      </text>
      <mc:AlternateContent>
        <mc:Choice Requires="v2">
          <commentPr autoFill="true" autoScale="false" colHidden="false" locked="false" rowHidden="false" textHAlign="justify" textVAlign="top">
            <anchor moveWithCells="false" sizeWithCells="false">
              <xdr:from>
                <xdr:col>2</xdr:col>
                <xdr:colOff>99</xdr:colOff>
                <xdr:row>1</xdr:row>
                <xdr:rowOff>29</xdr:rowOff>
              </xdr:from>
              <xdr:to>
                <xdr:col>3</xdr:col>
                <xdr:colOff>104</xdr:colOff>
                <xdr:row>2</xdr:row>
                <xdr:rowOff>33</xdr:rowOff>
              </xdr:to>
            </anchor>
          </commentPr>
        </mc:Choice>
        <mc:Fallback/>
      </mc:AlternateContent>
    </comment>
    <comment ref="G3" authorId="0">
      <text>
        <r>
          <rPr>
            <sz val="11"/>
            <color rgb="FF000000"/>
            <rFont val="Tahoma"/>
            <family val="2"/>
          </rPr>
          <t xml:space="preserve">Elenco procedure o azioni mirate alla prevenzione o al contenimento del rischio
</t>
        </r>
      </text>
      <mc:AlternateContent>
        <mc:Choice Requires="v2">
          <commentPr autoFill="true" autoScale="false" colHidden="false" locked="false" rowHidden="false" textHAlign="justify" textVAlign="top">
            <anchor moveWithCells="false" sizeWithCells="false">
              <xdr:from>
                <xdr:col>7</xdr:col>
                <xdr:colOff>12</xdr:colOff>
                <xdr:row>1</xdr:row>
                <xdr:rowOff>60</xdr:rowOff>
              </xdr:from>
              <xdr:to>
                <xdr:col>8</xdr:col>
                <xdr:colOff>46</xdr:colOff>
                <xdr:row>2</xdr:row>
                <xdr:rowOff>51</xdr:rowOff>
              </xdr:to>
            </anchor>
          </commentPr>
        </mc:Choice>
        <mc:Fallback/>
      </mc:AlternateContent>
    </comment>
    <comment ref="K3" authorId="0">
      <text>
        <r>
          <rPr>
            <sz val="11"/>
            <color rgb="FF000000"/>
            <rFont val="Tahoma"/>
            <family val="2"/>
          </rPr>
          <t xml:space="preserve">Area/Settore/Ufficio responsabile delle azioni di contenimento del rischio 
</t>
        </r>
      </text>
      <mc:AlternateContent>
        <mc:Choice Requires="v2">
          <commentPr autoFill="true" autoScale="false" colHidden="false" locked="false" rowHidden="false" textHAlign="justify" textVAlign="top">
            <anchor moveWithCells="false" sizeWithCells="false">
              <xdr:from>
                <xdr:col>11</xdr:col>
                <xdr:colOff>39</xdr:colOff>
                <xdr:row>1</xdr:row>
                <xdr:rowOff>60</xdr:rowOff>
              </xdr:from>
              <xdr:to>
                <xdr:col>13</xdr:col>
                <xdr:colOff>37</xdr:colOff>
                <xdr:row>2</xdr:row>
                <xdr:rowOff>4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Tahoma"/>
            <family val="2"/>
          </rPr>
          <t xml:space="preserve">Processi obbligatori (e non)
come mappati nella Tabella di Analisi del Rischio
(fase 1)</t>
        </r>
      </text>
      <mc:AlternateContent>
        <mc:Choice Requires="v2">
          <commentPr autoFill="true" autoScale="false" colHidden="false" locked="false" rowHidden="false" textHAlign="justify" textVAlign="top">
            <anchor moveWithCells="false" sizeWithCells="false">
              <xdr:from>
                <xdr:col>2</xdr:col>
                <xdr:colOff>30</xdr:colOff>
                <xdr:row>1</xdr:row>
                <xdr:rowOff>29</xdr:rowOff>
              </xdr:from>
              <xdr:to>
                <xdr:col>3</xdr:col>
                <xdr:colOff>-201</xdr:colOff>
                <xdr:row>2</xdr:row>
                <xdr:rowOff>45</xdr:rowOff>
              </xdr:to>
            </anchor>
          </commentPr>
        </mc:Choice>
        <mc:Fallback/>
      </mc:AlternateContent>
    </comment>
    <comment ref="B3" authorId="0">
      <text>
        <r>
          <rPr>
            <sz val="11"/>
            <color rgb="FF000000"/>
            <rFont val="Tahoma"/>
            <family val="2"/>
          </rPr>
          <t xml:space="preserve">Procedimenti come mappato nella Tabella di Analisi del Rischio
(fase 1)
</t>
        </r>
      </text>
      <mc:AlternateContent>
        <mc:Choice Requires="v2">
          <commentPr autoFill="true" autoScale="false" colHidden="false" locked="false" rowHidden="false" textHAlign="justify" textVAlign="top">
            <anchor moveWithCells="false" sizeWithCells="false">
              <xdr:from>
                <xdr:col>2</xdr:col>
                <xdr:colOff>127</xdr:colOff>
                <xdr:row>1</xdr:row>
                <xdr:rowOff>29</xdr:rowOff>
              </xdr:from>
              <xdr:to>
                <xdr:col>3</xdr:col>
                <xdr:colOff>-104</xdr:colOff>
                <xdr:row>2</xdr:row>
                <xdr:rowOff>37</xdr:rowOff>
              </xdr:to>
            </anchor>
          </commentPr>
        </mc:Choice>
        <mc:Fallback/>
      </mc:AlternateContent>
    </comment>
    <comment ref="C3" authorId="0">
      <text>
        <r>
          <rPr>
            <sz val="11"/>
            <color rgb="FF000000"/>
            <rFont val="Tahoma"/>
            <family val="2"/>
          </rPr>
          <t xml:space="preserve">Tipologia di rischio come rilevato nella Tabella di Analisi del Rischio
(fase 1)
</t>
        </r>
      </text>
      <mc:AlternateContent>
        <mc:Choice Requires="v2">
          <commentPr autoFill="true" autoScale="false" colHidden="false" locked="false" rowHidden="false" textHAlign="justify" textVAlign="top">
            <anchor moveWithCells="false" sizeWithCells="false">
              <xdr:from>
                <xdr:col>3</xdr:col>
                <xdr:colOff>128</xdr:colOff>
                <xdr:row>1</xdr:row>
                <xdr:rowOff>29</xdr:rowOff>
              </xdr:from>
              <xdr:to>
                <xdr:col>5</xdr:col>
                <xdr:colOff>54</xdr:colOff>
                <xdr:row>2</xdr:row>
                <xdr:rowOff>43</xdr:rowOff>
              </xdr:to>
            </anchor>
          </commentPr>
        </mc:Choice>
        <mc:Fallback/>
      </mc:AlternateContent>
    </comment>
    <comment ref="G3" authorId="0">
      <text>
        <r>
          <rPr>
            <sz val="11"/>
            <color rgb="FF000000"/>
            <rFont val="Tahoma"/>
            <family val="2"/>
          </rPr>
          <t xml:space="preserve">Elenco procedure o azioni mirate alla prevenzione o al contenimento del rischio
</t>
        </r>
      </text>
      <mc:AlternateContent>
        <mc:Choice Requires="v2">
          <commentPr autoFill="true" autoScale="false" colHidden="false" locked="false" rowHidden="false" textHAlign="justify" textVAlign="top">
            <anchor moveWithCells="false" sizeWithCells="false">
              <xdr:from>
                <xdr:col>8</xdr:col>
                <xdr:colOff>111</xdr:colOff>
                <xdr:row>1</xdr:row>
                <xdr:rowOff>29</xdr:rowOff>
              </xdr:from>
              <xdr:to>
                <xdr:col>9</xdr:col>
                <xdr:colOff>56</xdr:colOff>
                <xdr:row>2</xdr:row>
                <xdr:rowOff>36</xdr:rowOff>
              </xdr:to>
            </anchor>
          </commentPr>
        </mc:Choice>
        <mc:Fallback/>
      </mc:AlternateContent>
    </comment>
    <comment ref="K3" authorId="0">
      <text>
        <r>
          <rPr>
            <sz val="11"/>
            <color rgb="FF000000"/>
            <rFont val="Tahoma"/>
            <family val="2"/>
          </rPr>
          <t xml:space="preserve">Area/Settore/Ufficio responsabile delle azioni di contenimento del rischio 
</t>
        </r>
      </text>
      <mc:AlternateContent>
        <mc:Choice Requires="v2">
          <commentPr autoFill="true" autoScale="false" colHidden="false" locked="false" rowHidden="false" textHAlign="justify" textVAlign="top">
            <anchor moveWithCells="false" sizeWithCells="false">
              <xdr:from>
                <xdr:col>11</xdr:col>
                <xdr:colOff>145</xdr:colOff>
                <xdr:row>1</xdr:row>
                <xdr:rowOff>29</xdr:rowOff>
              </xdr:from>
              <xdr:to>
                <xdr:col>14</xdr:col>
                <xdr:colOff>43</xdr:colOff>
                <xdr:row>2</xdr:row>
                <xdr:rowOff>3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Tahoma"/>
            <family val="2"/>
          </rPr>
          <t xml:space="preserve">Processi obbligatori (e non)
come mappati nella Tabella di Analisi del Rischio
(fase 1)</t>
        </r>
      </text>
      <mc:AlternateContent>
        <mc:Choice Requires="v2">
          <commentPr autoFill="true" autoScale="false" colHidden="false" locked="false" rowHidden="false" textHAlign="justify" textVAlign="top">
            <anchor moveWithCells="false" sizeWithCells="false">
              <xdr:from>
                <xdr:col>1</xdr:col>
                <xdr:colOff>191</xdr:colOff>
                <xdr:row>1</xdr:row>
                <xdr:rowOff>29</xdr:rowOff>
              </xdr:from>
              <xdr:to>
                <xdr:col>2</xdr:col>
                <xdr:colOff>75</xdr:colOff>
                <xdr:row>2</xdr:row>
                <xdr:rowOff>45</xdr:rowOff>
              </xdr:to>
            </anchor>
          </commentPr>
        </mc:Choice>
        <mc:Fallback/>
      </mc:AlternateContent>
    </comment>
    <comment ref="B3" authorId="0">
      <text>
        <r>
          <rPr>
            <sz val="11"/>
            <color rgb="FF000000"/>
            <rFont val="Tahoma"/>
            <family val="2"/>
          </rPr>
          <t xml:space="preserve">Procedimenti come mappato nella Tabella di Analisi del Rischio
(fase 1)
</t>
        </r>
      </text>
      <mc:AlternateContent>
        <mc:Choice Requires="v2">
          <commentPr autoFill="true" autoScale="false" colHidden="false" locked="false" rowHidden="false" textHAlign="justify" textVAlign="top">
            <anchor moveWithCells="false" sizeWithCells="false">
              <xdr:from>
                <xdr:col>2</xdr:col>
                <xdr:colOff>95</xdr:colOff>
                <xdr:row>1</xdr:row>
                <xdr:rowOff>29</xdr:rowOff>
              </xdr:from>
              <xdr:to>
                <xdr:col>3</xdr:col>
                <xdr:colOff>-136</xdr:colOff>
                <xdr:row>2</xdr:row>
                <xdr:rowOff>37</xdr:rowOff>
              </xdr:to>
            </anchor>
          </commentPr>
        </mc:Choice>
        <mc:Fallback/>
      </mc:AlternateContent>
    </comment>
    <comment ref="C3" authorId="0">
      <text>
        <r>
          <rPr>
            <sz val="11"/>
            <color rgb="FF000000"/>
            <rFont val="Tahoma"/>
            <family val="2"/>
          </rPr>
          <t xml:space="preserve">Tipologia di rischio come rilevato nella Tabella di Analisi del Rischio
(fase 1)
</t>
        </r>
      </text>
      <mc:AlternateContent>
        <mc:Choice Requires="v2">
          <commentPr autoFill="true" autoScale="false" colHidden="false" locked="false" rowHidden="false" textHAlign="justify" textVAlign="top">
            <anchor moveWithCells="false" sizeWithCells="false">
              <xdr:from>
                <xdr:col>3</xdr:col>
                <xdr:colOff>96</xdr:colOff>
                <xdr:row>1</xdr:row>
                <xdr:rowOff>29</xdr:rowOff>
              </xdr:from>
              <xdr:to>
                <xdr:col>5</xdr:col>
                <xdr:colOff>22</xdr:colOff>
                <xdr:row>2</xdr:row>
                <xdr:rowOff>43</xdr:rowOff>
              </xdr:to>
            </anchor>
          </commentPr>
        </mc:Choice>
        <mc:Fallback/>
      </mc:AlternateContent>
    </comment>
    <comment ref="G3" authorId="0">
      <text>
        <r>
          <rPr>
            <sz val="11"/>
            <color rgb="FF000000"/>
            <rFont val="Tahoma"/>
            <family val="2"/>
          </rPr>
          <t xml:space="preserve">Elenco procedure o azioni mirate alla prevenzione o al contenimento del rischio
</t>
        </r>
      </text>
      <mc:AlternateContent>
        <mc:Choice Requires="v2">
          <commentPr autoFill="true" autoScale="false" colHidden="false" locked="false" rowHidden="false" textHAlign="justify" textVAlign="top">
            <anchor moveWithCells="false" sizeWithCells="false">
              <xdr:from>
                <xdr:col>8</xdr:col>
                <xdr:colOff>79</xdr:colOff>
                <xdr:row>1</xdr:row>
                <xdr:rowOff>29</xdr:rowOff>
              </xdr:from>
              <xdr:to>
                <xdr:col>9</xdr:col>
                <xdr:colOff>24</xdr:colOff>
                <xdr:row>2</xdr:row>
                <xdr:rowOff>36</xdr:rowOff>
              </xdr:to>
            </anchor>
          </commentPr>
        </mc:Choice>
        <mc:Fallback/>
      </mc:AlternateContent>
    </comment>
    <comment ref="K3" authorId="0">
      <text>
        <r>
          <rPr>
            <sz val="11"/>
            <color rgb="FF000000"/>
            <rFont val="Tahoma"/>
            <family val="2"/>
          </rPr>
          <t xml:space="preserve">Area/Settore/Ufficio responsabile delle azioni di contenimento del rischio 
</t>
        </r>
      </text>
      <mc:AlternateContent>
        <mc:Choice Requires="v2">
          <commentPr autoFill="true" autoScale="false" colHidden="false" locked="false" rowHidden="false" textHAlign="justify" textVAlign="top">
            <anchor moveWithCells="false" sizeWithCells="false">
              <xdr:from>
                <xdr:col>11</xdr:col>
                <xdr:colOff>113</xdr:colOff>
                <xdr:row>1</xdr:row>
                <xdr:rowOff>29</xdr:rowOff>
              </xdr:from>
              <xdr:to>
                <xdr:col>14</xdr:col>
                <xdr:colOff>12</xdr:colOff>
                <xdr:row>2</xdr:row>
                <xdr:rowOff>3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Processi coincidenti con i Programmi di bilancio</t>
        </r>
      </text>
      <mc:AlternateContent>
        <mc:Choice Requires="v2">
          <commentPr autoFill="true" autoScale="false" colHidden="false" locked="false" rowHidden="false" textHAlign="justify" textVAlign="top">
            <anchor moveWithCells="false" sizeWithCells="false">
              <xdr:from>
                <xdr:col>0</xdr:col>
                <xdr:colOff>84</xdr:colOff>
                <xdr:row>0</xdr:row>
                <xdr:rowOff>1</xdr:rowOff>
              </xdr:from>
              <xdr:to>
                <xdr:col>1</xdr:col>
                <xdr:colOff>-12</xdr:colOff>
                <xdr:row>2</xdr:row>
                <xdr:rowOff>25</xdr:rowOff>
              </xdr:to>
            </anchor>
          </commentPr>
        </mc:Choice>
        <mc:Fallback/>
      </mc:AlternateContent>
    </comment>
    <comment ref="D1" authorId="0">
      <text>
        <r>
          <rPr>
            <sz val="11"/>
            <color rgb="FF000000"/>
            <rFont val="Tahoma"/>
            <family val="2"/>
          </rPr>
          <t xml:space="preserve">Area GENERALE O SPECIFICA</t>
        </r>
      </text>
      <mc:AlternateContent>
        <mc:Choice Requires="v2">
          <commentPr autoFill="true" autoScale="false" colHidden="false" locked="false" rowHidden="false" textHAlign="justify" textVAlign="top">
            <anchor moveWithCells="false" sizeWithCells="false">
              <xdr:from>
                <xdr:col>2</xdr:col>
                <xdr:colOff>203</xdr:colOff>
                <xdr:row>1</xdr:row>
                <xdr:rowOff>3</xdr:rowOff>
              </xdr:from>
              <xdr:to>
                <xdr:col>3</xdr:col>
                <xdr:colOff>63</xdr:colOff>
                <xdr:row>2</xdr:row>
                <xdr:rowOff>-30</xdr:rowOff>
              </xdr:to>
            </anchor>
          </commentPr>
        </mc:Choice>
        <mc:Fallback/>
      </mc:AlternateContent>
    </comment>
    <comment ref="E1" authorId="0">
      <text>
        <r>
          <rPr>
            <sz val="11"/>
            <color rgb="FF000000"/>
            <rFont val="Tahoma"/>
            <family val="2"/>
          </rPr>
          <t xml:space="preserve">Area/Settore responsabile della procedura/procedimento
</t>
        </r>
      </text>
      <mc:AlternateContent>
        <mc:Choice Requires="v2">
          <commentPr autoFill="true" autoScale="false" colHidden="false" locked="false" rowHidden="false" textHAlign="justify" textVAlign="top">
            <anchor moveWithCells="false" sizeWithCells="false">
              <xdr:from>
                <xdr:col>4</xdr:col>
                <xdr:colOff>78</xdr:colOff>
                <xdr:row>0</xdr:row>
                <xdr:rowOff>2</xdr:rowOff>
              </xdr:from>
              <xdr:to>
                <xdr:col>5</xdr:col>
                <xdr:colOff>8</xdr:colOff>
                <xdr:row>1</xdr:row>
                <xdr:rowOff>4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Tahoma"/>
            <family val="2"/>
          </rPr>
          <t xml:space="preserve">Processi coincidenti con i Programmi di bilancio</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593</xdr:colOff>
                <xdr:row>2</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Interessi esterni:
</t>
        </r>
        <r>
          <rPr>
            <sz val="9"/>
            <color rgb="FF000000"/>
            <rFont val="Tahoma"/>
            <family val="2"/>
          </rPr>
          <t xml:space="preserve">Il processo dà luogo a elevati o modesti benefici economici o di altra natura per i destinatari
</t>
        </r>
      </text>
      <mc:AlternateContent>
        <mc:Choice Requires="v2">
          <commentPr autoFill="true" autoScale="false" colHidden="false" locked="false" rowHidden="false" textHAlign="justify" textVAlign="top">
            <anchor moveWithCells="false" sizeWithCells="false">
              <xdr:from>
                <xdr:col>2</xdr:col>
                <xdr:colOff>221</xdr:colOff>
                <xdr:row>2</xdr:row>
                <xdr:rowOff>26</xdr:rowOff>
              </xdr:from>
              <xdr:to>
                <xdr:col>6</xdr:col>
                <xdr:colOff>3</xdr:colOff>
                <xdr:row>3</xdr:row>
                <xdr:rowOff>55</xdr:rowOff>
              </xdr:to>
            </anchor>
          </commentPr>
        </mc:Choice>
        <mc:Fallback/>
      </mc:AlternateContent>
    </comment>
    <comment ref="E4" authorId="0">
      <text>
        <r>
          <rPr>
            <b val="true"/>
            <sz val="9"/>
            <color rgb="FF000000"/>
            <rFont val="Tahoma"/>
            <family val="2"/>
          </rPr>
          <t xml:space="preserve">Discrezionalità:
</t>
        </r>
        <r>
          <rPr>
            <sz val="9"/>
            <color rgb="FF000000"/>
            <rFont val="Tahoma"/>
            <family val="2"/>
          </rPr>
          <t xml:space="preserve">La presenza di un processo decisionale altamente discrezionale nelle attività svolte, negli atti prodotti, nel dare risposte alle emrgenze
</t>
        </r>
      </text>
      <mc:AlternateContent>
        <mc:Choice Requires="v2">
          <commentPr autoFill="true" autoScale="false" colHidden="false" locked="false" rowHidden="false" textHAlign="justify" textVAlign="top">
            <anchor moveWithCells="false" sizeWithCells="false">
              <xdr:from>
                <xdr:col>5</xdr:col>
                <xdr:colOff>12</xdr:colOff>
                <xdr:row>2</xdr:row>
                <xdr:rowOff>46</xdr:rowOff>
              </xdr:from>
              <xdr:to>
                <xdr:col>9</xdr:col>
                <xdr:colOff>7</xdr:colOff>
                <xdr:row>3</xdr:row>
                <xdr:rowOff>91</xdr:rowOff>
              </xdr:to>
            </anchor>
          </commentPr>
        </mc:Choice>
        <mc:Fallback/>
      </mc:AlternateContent>
    </comment>
    <comment ref="F4" authorId="0">
      <text>
        <r>
          <rPr>
            <b val="true"/>
            <sz val="9"/>
            <color rgb="FF000000"/>
            <rFont val="Tahoma"/>
            <family val="2"/>
          </rPr>
          <t xml:space="preserve">Eventi corruttivi passati:
</t>
        </r>
        <r>
          <rPr>
            <sz val="9"/>
            <color rgb="FF000000"/>
            <rFont val="Tahoma"/>
            <family val="2"/>
          </rPr>
          <t xml:space="preserve">Eventi "sentinella" , procedimenti avviati dall’autorità giudiziaria o contabile o ricorsi amministrativi nei confronti dell’Ente o procedimenti disciplinari avviati nei confronti dei dipendenti impiegati sul processo in esame (ultimo anno, ultimi 3 anni, mai)
</t>
        </r>
      </text>
      <mc:AlternateContent>
        <mc:Choice Requires="v2">
          <commentPr autoFill="true" autoScale="false" colHidden="false" locked="false" rowHidden="false" textHAlign="justify" textVAlign="top">
            <anchor moveWithCells="false" sizeWithCells="false">
              <xdr:from>
                <xdr:col>3</xdr:col>
                <xdr:colOff>25</xdr:colOff>
                <xdr:row>2</xdr:row>
                <xdr:rowOff>26</xdr:rowOff>
              </xdr:from>
              <xdr:to>
                <xdr:col>9</xdr:col>
                <xdr:colOff>0</xdr:colOff>
                <xdr:row>3</xdr:row>
                <xdr:rowOff>108</xdr:rowOff>
              </xdr:to>
            </anchor>
          </commentPr>
        </mc:Choice>
        <mc:Fallback/>
      </mc:AlternateContent>
    </comment>
    <comment ref="G4" authorId="0">
      <text>
        <r>
          <rPr>
            <b val="true"/>
            <sz val="9"/>
            <color rgb="FF000000"/>
            <rFont val="Tahoma"/>
            <family val="2"/>
          </rPr>
          <t xml:space="preserve">Complessità del processo:
</t>
        </r>
        <r>
          <rPr>
            <sz val="9"/>
            <color rgb="FF000000"/>
            <rFont val="Tahoma"/>
            <family val="2"/>
          </rPr>
          <t xml:space="preserve">
Il processo è svolto da una o più unità operativa. Scarsa collaborazione . Solleciti scrittida parte del RPC  per la pubblicazione dei dati, le richieste di accesso civico “semplice” e/o “generalizzato”, gli eventuali rilievida parte dell’OIV in sede di attestazione annuale del rispetto degli obblighi di trasparenza (verifica situazione ultimi 3 anni)
</t>
        </r>
      </text>
      <mc:AlternateContent>
        <mc:Choice Requires="v2">
          <commentPr autoFill="true" autoScale="false" colHidden="false" locked="false" rowHidden="false" textHAlign="justify" textVAlign="top">
            <anchor moveWithCells="false" sizeWithCells="false">
              <xdr:from>
                <xdr:col>4</xdr:col>
                <xdr:colOff>25</xdr:colOff>
                <xdr:row>2</xdr:row>
                <xdr:rowOff>26</xdr:rowOff>
              </xdr:from>
              <xdr:to>
                <xdr:col>9</xdr:col>
                <xdr:colOff>17</xdr:colOff>
                <xdr:row>3</xdr:row>
                <xdr:rowOff>172</xdr:rowOff>
              </xdr:to>
            </anchor>
          </commentPr>
        </mc:Choice>
        <mc:Fallback/>
      </mc:AlternateContent>
    </comment>
    <comment ref="H4" authorId="0">
      <text>
        <r>
          <rPr>
            <b val="true"/>
            <sz val="9"/>
            <color rgb="FF000000"/>
            <rFont val="Tahoma"/>
            <family val="2"/>
          </rPr>
          <t xml:space="preserve">Grado attuazione misure:
</t>
        </r>
        <r>
          <rPr>
            <sz val="9"/>
            <color rgb="FF000000"/>
            <rFont val="Tahoma"/>
            <family val="2"/>
          </rPr>
          <t xml:space="preserve">Livello di attuazione delle misure di prevenzione sia generali sia specifiche previste dal PTPCT per il processo/attività, desunte dai monitoraggi effettuati dai
responsabili (A_M_B ritardo nei monitoraggi e nel fornire elementi a supporto della verifica). Livello adempimenti Trasparenza</t>
        </r>
      </text>
      <mc:AlternateContent>
        <mc:Choice Requires="v2">
          <commentPr autoFill="true" autoScale="false" colHidden="false" locked="false" rowHidden="false" textHAlign="justify" textVAlign="top">
            <anchor moveWithCells="false" sizeWithCells="false">
              <xdr:from>
                <xdr:col>5</xdr:col>
                <xdr:colOff>25</xdr:colOff>
                <xdr:row>2</xdr:row>
                <xdr:rowOff>26</xdr:rowOff>
              </xdr:from>
              <xdr:to>
                <xdr:col>10</xdr:col>
                <xdr:colOff>10</xdr:colOff>
                <xdr:row>3</xdr:row>
                <xdr:rowOff>126</xdr:rowOff>
              </xdr:to>
            </anchor>
          </commentPr>
        </mc:Choice>
        <mc:Fallback/>
      </mc:AlternateContent>
    </comment>
    <comment ref="I4" authorId="0">
      <text>
        <r>
          <rPr>
            <b val="true"/>
            <sz val="9"/>
            <color rgb="FF000000"/>
            <rFont val="Tahoma"/>
            <family val="2"/>
          </rPr>
          <t xml:space="preserve">Coerenza operativa
</t>
        </r>
        <r>
          <rPr>
            <sz val="9"/>
            <color rgb="FF000000"/>
            <rFont val="Tahoma"/>
            <family val="2"/>
          </rPr>
          <t xml:space="preserve">Coerenza fra le prassi operative sviluppate dalle unità organizzative che svolgono il
processo e gli strumenti normativi e di regolamentazione che disciplinano lo stesso.(Norme a più livelli, regionali, ecc. oggetto di numerose/scarse modifiche, con numerose o meno sentenze CdC, pareri, ----)
</t>
        </r>
      </text>
      <mc:AlternateContent>
        <mc:Choice Requires="v2">
          <commentPr autoFill="true" autoScale="false" colHidden="false" locked="false" rowHidden="false" textHAlign="justify" textVAlign="top">
            <anchor moveWithCells="false" sizeWithCells="false">
              <xdr:from>
                <xdr:col>6</xdr:col>
                <xdr:colOff>25</xdr:colOff>
                <xdr:row>2</xdr:row>
                <xdr:rowOff>26</xdr:rowOff>
              </xdr:from>
              <xdr:to>
                <xdr:col>13</xdr:col>
                <xdr:colOff>25</xdr:colOff>
                <xdr:row>3</xdr:row>
                <xdr:rowOff>126</xdr:rowOff>
              </xdr:to>
            </anchor>
          </commentPr>
        </mc:Choice>
        <mc:Fallback/>
      </mc:AlternateContent>
    </comment>
    <comment ref="J4" authorId="0">
      <text>
        <r>
          <rPr>
            <b val="true"/>
            <sz val="9"/>
            <color rgb="FF000000"/>
            <rFont val="Tahoma"/>
            <family val="2"/>
          </rPr>
          <t xml:space="preserve">Segnalazioni/Reclami:
</t>
        </r>
        <r>
          <rPr>
            <sz val="9"/>
            <color rgb="FF000000"/>
            <rFont val="Tahoma"/>
            <family val="2"/>
          </rPr>
          <t xml:space="preserve">con riferimento al processo in oggetto, intese come qualsiasi informazione  pervenuta a mezzo email, telefono, ovvero reclami o risultati di indagini di customer satisfaction, avente ad oggetto episodi di abuso, illecito, mancato
rispetto delle procedure, condotta non etica, corruzione vera e propria, cattiva gestione, scarsa qualità del servizio (negli utlimi 3 anni)
</t>
        </r>
      </text>
      <mc:AlternateContent>
        <mc:Choice Requires="v2">
          <commentPr autoFill="true" autoScale="false" colHidden="false" locked="false" rowHidden="false" textHAlign="justify" textVAlign="top">
            <anchor moveWithCells="false" sizeWithCells="false">
              <xdr:from>
                <xdr:col>7</xdr:col>
                <xdr:colOff>25</xdr:colOff>
                <xdr:row>2</xdr:row>
                <xdr:rowOff>26</xdr:rowOff>
              </xdr:from>
              <xdr:to>
                <xdr:col>14</xdr:col>
                <xdr:colOff>3</xdr:colOff>
                <xdr:row>3</xdr:row>
                <xdr:rowOff>140</xdr:rowOff>
              </xdr:to>
            </anchor>
          </commentPr>
        </mc:Choice>
        <mc:Fallback/>
      </mc:AlternateContent>
    </comment>
    <comment ref="K4" authorId="0">
      <text>
        <r>
          <rPr>
            <b val="true"/>
            <sz val="9"/>
            <color rgb="FF000000"/>
            <rFont val="Tahoma"/>
            <family val="2"/>
          </rPr>
          <t xml:space="preserve">Rilievi controlli:
</t>
        </r>
        <r>
          <rPr>
            <sz val="9"/>
            <color rgb="FF000000"/>
            <rFont val="Tahoma"/>
            <family val="2"/>
          </rPr>
          <t xml:space="preserve">(art. 147-bis, c. 2, TUEL), tali da richiedere annullamento in autotutela, revoca
di provvedimenti adottati, ecc. (livello di gravità rilievi)
</t>
        </r>
      </text>
      <mc:AlternateContent>
        <mc:Choice Requires="v2">
          <commentPr autoFill="true" autoScale="false" colHidden="false" locked="false" rowHidden="false" textHAlign="justify" textVAlign="top">
            <anchor moveWithCells="false" sizeWithCells="false">
              <xdr:from>
                <xdr:col>12</xdr:col>
                <xdr:colOff>12</xdr:colOff>
                <xdr:row>2</xdr:row>
                <xdr:rowOff>46</xdr:rowOff>
              </xdr:from>
              <xdr:to>
                <xdr:col>17</xdr:col>
                <xdr:colOff>13</xdr:colOff>
                <xdr:row>3</xdr:row>
                <xdr:rowOff>100</xdr:rowOff>
              </xdr:to>
            </anchor>
          </commentPr>
        </mc:Choice>
        <mc:Fallback/>
      </mc:AlternateContent>
    </comment>
    <comment ref="L4" authorId="0">
      <text>
        <r>
          <rPr>
            <b val="true"/>
            <sz val="9"/>
            <color rgb="FF000000"/>
            <rFont val="Tahoma"/>
            <family val="2"/>
          </rPr>
          <t xml:space="preserve">Carenze organizzative:
</t>
        </r>
        <r>
          <rPr>
            <sz val="9"/>
            <color rgb="FF000000"/>
            <rFont val="Tahoma"/>
            <family val="2"/>
          </rPr>
          <t xml:space="preserve">Capacità dell’Ente di far fronte
alle proprie carenze
organizzative nei ruoli di responsabilità</t>
        </r>
      </text>
      <mc:AlternateContent>
        <mc:Choice Requires="v2">
          <commentPr autoFill="true" autoScale="false" colHidden="true" locked="false" rowHidden="false" textHAlign="justify" textVAlign="top">
            <anchor moveWithCells="false" sizeWithCells="false">
              <xdr:from>
                <xdr:col>9</xdr:col>
                <xdr:colOff>25</xdr:colOff>
                <xdr:row>2</xdr:row>
                <xdr:rowOff>26</xdr:rowOff>
              </xdr:from>
              <xdr:to>
                <xdr:col>14</xdr:col>
                <xdr:colOff>44</xdr:colOff>
                <xdr:row>3</xdr:row>
                <xdr:rowOff>54</xdr:rowOff>
              </xdr:to>
            </anchor>
          </commentPr>
        </mc:Choice>
        <mc:Fallback/>
      </mc:AlternateContent>
    </comment>
    <comment ref="N4" authorId="0">
      <text>
        <r>
          <rPr>
            <b val="true"/>
            <sz val="9"/>
            <color rgb="FF000000"/>
            <rFont val="Tahoma"/>
            <family val="2"/>
          </rPr>
          <t xml:space="preserve">Impatto immagine Ente:
</t>
        </r>
        <r>
          <rPr>
            <sz val="9"/>
            <color rgb="FF000000"/>
            <rFont val="Tahoma"/>
            <family val="2"/>
          </rPr>
          <t xml:space="preserve">numero di articoli di giornale pubblicati sulla stampa locale o nazionale o dal numero di servizi radio-televisivi trasmessi, che hanno riguardato
episodi di cattiva amministrazione, scarsa qualità dei servizi o corruzione (ultimi 5 anni)
</t>
        </r>
      </text>
      <mc:AlternateContent>
        <mc:Choice Requires="v2">
          <commentPr autoFill="true" autoScale="false" colHidden="false" locked="false" rowHidden="false" textHAlign="justify" textVAlign="top">
            <anchor moveWithCells="false" sizeWithCells="false">
              <xdr:from>
                <xdr:col>12</xdr:col>
                <xdr:colOff>25</xdr:colOff>
                <xdr:row>2</xdr:row>
                <xdr:rowOff>26</xdr:rowOff>
              </xdr:from>
              <xdr:to>
                <xdr:col>18</xdr:col>
                <xdr:colOff>1</xdr:colOff>
                <xdr:row>3</xdr:row>
                <xdr:rowOff>97</xdr:rowOff>
              </xdr:to>
            </anchor>
          </commentPr>
        </mc:Choice>
        <mc:Fallback/>
      </mc:AlternateContent>
    </comment>
    <comment ref="O4" authorId="0">
      <text>
        <r>
          <rPr>
            <b val="true"/>
            <sz val="9"/>
            <color rgb="FF000000"/>
            <rFont val="Tahoma"/>
            <family val="2"/>
          </rPr>
          <t xml:space="preserve">Impatto contenzioso:
</t>
        </r>
        <r>
          <rPr>
            <sz val="9"/>
            <color rgb="FF000000"/>
            <rFont val="Tahoma"/>
            <family val="2"/>
          </rPr>
          <t xml:space="preserve">costi economici e/o organizzativi sostenuti per il trattamento del
contenzioso dall’Amministrazione . 
</t>
        </r>
      </text>
      <mc:AlternateContent>
        <mc:Choice Requires="v2">
          <commentPr autoFill="true" autoScale="false" colHidden="false" locked="false" rowHidden="false" textHAlign="justify" textVAlign="top">
            <anchor moveWithCells="false" sizeWithCells="false">
              <xdr:from>
                <xdr:col>13</xdr:col>
                <xdr:colOff>28</xdr:colOff>
                <xdr:row>2</xdr:row>
                <xdr:rowOff>26</xdr:rowOff>
              </xdr:from>
              <xdr:to>
                <xdr:col>17</xdr:col>
                <xdr:colOff>33</xdr:colOff>
                <xdr:row>3</xdr:row>
                <xdr:rowOff>88</xdr:rowOff>
              </xdr:to>
            </anchor>
          </commentPr>
        </mc:Choice>
        <mc:Fallback/>
      </mc:AlternateContent>
    </comment>
    <comment ref="P4" authorId="0">
      <text>
        <r>
          <rPr>
            <b val="true"/>
            <sz val="9"/>
            <color rgb="FF000000"/>
            <rFont val="Tahoma"/>
            <family val="2"/>
          </rPr>
          <t xml:space="preserve">Impatto organizzativo:
</t>
        </r>
        <r>
          <rPr>
            <sz val="9"/>
            <color rgb="FF000000"/>
            <rFont val="Tahoma"/>
            <family val="2"/>
          </rPr>
          <t xml:space="preserve">l’effetto che il verificarsi di uno o più eventi rischiosi inerenti il processo può comportare nel normale svolgimento delle attività dell’Ente (Interruzione del servizio totale o parziale ovvero aggravio per gli altri dipendenti dell’Ente)
</t>
        </r>
      </text>
      <mc:AlternateContent>
        <mc:Choice Requires="v2">
          <commentPr autoFill="true" autoScale="false" colHidden="false" locked="false" rowHidden="false" textHAlign="justify" textVAlign="top">
            <anchor moveWithCells="false" sizeWithCells="false">
              <xdr:from>
                <xdr:col>14</xdr:col>
                <xdr:colOff>28</xdr:colOff>
                <xdr:row>2</xdr:row>
                <xdr:rowOff>26</xdr:rowOff>
              </xdr:from>
              <xdr:to>
                <xdr:col>18</xdr:col>
                <xdr:colOff>76</xdr:colOff>
                <xdr:row>3</xdr:row>
                <xdr:rowOff>101</xdr:rowOff>
              </xdr:to>
            </anchor>
          </commentPr>
        </mc:Choice>
        <mc:Fallback/>
      </mc:AlternateContent>
    </comment>
    <comment ref="Q4" authorId="0">
      <text>
        <r>
          <rPr>
            <b val="true"/>
            <sz val="9"/>
            <color rgb="FF000000"/>
            <rFont val="Tahoma"/>
            <family val="2"/>
          </rPr>
          <t xml:space="preserve">Irregolarità_Costi:
</t>
        </r>
        <r>
          <rPr>
            <sz val="9"/>
            <color rgb="FF000000"/>
            <rFont val="Tahoma"/>
            <family val="2"/>
          </rPr>
          <t xml:space="preserve">irregolarità riscontrate da organismi interni di controllo (controlli interni, controllo di gestione, audit) o autorità esterne (Corte dei Conti,  Autorità Giudiziaria, Autorità Amministrativa). Il verificarsi dell’evento o degli eventi rischiosi, comporta costi Alti Medio Bassi in termini di sanzioni che potrebbero essere addebitate all’Ente 
</t>
        </r>
      </text>
      <mc:AlternateContent>
        <mc:Choice Requires="v2">
          <commentPr autoFill="true" autoScale="false" colHidden="false" locked="false" rowHidden="false" textHAlign="justify" textVAlign="top">
            <anchor moveWithCells="false" sizeWithCells="false">
              <xdr:from>
                <xdr:col>15</xdr:col>
                <xdr:colOff>28</xdr:colOff>
                <xdr:row>2</xdr:row>
                <xdr:rowOff>26</xdr:rowOff>
              </xdr:from>
              <xdr:to>
                <xdr:col>19</xdr:col>
                <xdr:colOff>23</xdr:colOff>
                <xdr:row>3</xdr:row>
                <xdr:rowOff>1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Tahoma"/>
            <family val="2"/>
          </rPr>
          <t xml:space="preserve">Processi obbligatori (e non)
come mappati nella Tabella di Analisi del Rischio
(fase 1)</t>
        </r>
      </text>
      <mc:AlternateContent>
        <mc:Choice Requires="v2">
          <commentPr autoFill="true" autoScale="false" colHidden="false" locked="false" rowHidden="false" textHAlign="justify" textVAlign="top">
            <anchor moveWithCells="false" sizeWithCells="false">
              <xdr:from>
                <xdr:col>2</xdr:col>
                <xdr:colOff>100</xdr:colOff>
                <xdr:row>1</xdr:row>
                <xdr:rowOff>34</xdr:rowOff>
              </xdr:from>
              <xdr:to>
                <xdr:col>3</xdr:col>
                <xdr:colOff>42</xdr:colOff>
                <xdr:row>2</xdr:row>
                <xdr:rowOff>54</xdr:rowOff>
              </xdr:to>
            </anchor>
          </commentPr>
        </mc:Choice>
        <mc:Fallback/>
      </mc:AlternateContent>
    </comment>
    <comment ref="C3" authorId="0">
      <text>
        <r>
          <rPr>
            <sz val="11"/>
            <color rgb="FF000000"/>
            <rFont val="Tahoma"/>
            <family val="2"/>
          </rPr>
          <t xml:space="preserve">Procedimenti come mappato nella Tabella di Analisi del Rischio
(fase 1)
</t>
        </r>
      </text>
      <mc:AlternateContent>
        <mc:Choice Requires="v2">
          <commentPr autoFill="true" autoScale="false" colHidden="false" locked="false" rowHidden="false" textHAlign="justify" textVAlign="top">
            <anchor moveWithCells="false" sizeWithCells="false">
              <xdr:from>
                <xdr:col>4</xdr:col>
                <xdr:colOff>23</xdr:colOff>
                <xdr:row>1</xdr:row>
                <xdr:rowOff>34</xdr:rowOff>
              </xdr:from>
              <xdr:to>
                <xdr:col>5</xdr:col>
                <xdr:colOff>19</xdr:colOff>
                <xdr:row>2</xdr:row>
                <xdr:rowOff>43</xdr:rowOff>
              </xdr:to>
            </anchor>
          </commentPr>
        </mc:Choice>
        <mc:Fallback/>
      </mc:AlternateContent>
    </comment>
    <comment ref="D3" authorId="0">
      <text>
        <r>
          <rPr>
            <sz val="11"/>
            <color rgb="FF000000"/>
            <rFont val="Tahoma"/>
            <family val="2"/>
          </rPr>
          <t xml:space="preserve">Tipologia di rischio come rilevato nella Tabella di Analisi del Rischio
(fase 1)
</t>
        </r>
      </text>
      <mc:AlternateContent>
        <mc:Choice Requires="v2">
          <commentPr autoFill="true" autoScale="false" colHidden="false" locked="false" rowHidden="false" textHAlign="justify" textVAlign="top">
            <anchor moveWithCells="false" sizeWithCells="false">
              <xdr:from>
                <xdr:col>5</xdr:col>
                <xdr:colOff>5</xdr:colOff>
                <xdr:row>1</xdr:row>
                <xdr:rowOff>34</xdr:rowOff>
              </xdr:from>
              <xdr:to>
                <xdr:col>6</xdr:col>
                <xdr:colOff>109</xdr:colOff>
                <xdr:row>2</xdr:row>
                <xdr:rowOff>52</xdr:rowOff>
              </xdr:to>
            </anchor>
          </commentPr>
        </mc:Choice>
        <mc:Fallback/>
      </mc:AlternateContent>
    </comment>
    <comment ref="I3" authorId="0">
      <text>
        <r>
          <rPr>
            <sz val="11"/>
            <color rgb="FF000000"/>
            <rFont val="Tahoma"/>
            <family val="2"/>
          </rPr>
          <t xml:space="preserve">Elenco procedure o azioni mirate alla prevenzione o al contenimento del rischio
</t>
        </r>
      </text>
      <mc:AlternateContent>
        <mc:Choice Requires="v2">
          <commentPr autoFill="true" autoScale="false" colHidden="false" locked="false" rowHidden="false" textHAlign="justify" textVAlign="top">
            <anchor moveWithCells="false" sizeWithCells="false">
              <xdr:from>
                <xdr:col>15</xdr:col>
                <xdr:colOff>61</xdr:colOff>
                <xdr:row>1</xdr:row>
                <xdr:rowOff>34</xdr:rowOff>
              </xdr:from>
              <xdr:to>
                <xdr:col>18</xdr:col>
                <xdr:colOff>72</xdr:colOff>
                <xdr:row>2</xdr:row>
                <xdr:rowOff>46</xdr:rowOff>
              </xdr:to>
            </anchor>
          </commentPr>
        </mc:Choice>
        <mc:Fallback/>
      </mc:AlternateContent>
    </comment>
    <comment ref="J3" authorId="0">
      <text>
        <r>
          <rPr>
            <b val="true"/>
            <sz val="9"/>
            <color rgb="FF000000"/>
            <rFont val="Tahoma"/>
            <family val="2"/>
          </rPr>
          <t xml:space="preserve">Individuare la Categoria di Misura specifica come declinata in apposito foglio
</t>
        </r>
      </text>
      <mc:AlternateContent>
        <mc:Choice Requires="v2">
          <commentPr autoFill="true" autoScale="false" colHidden="false" locked="false" rowHidden="false" textHAlign="justify" textVAlign="top">
            <anchor moveWithCells="false" sizeWithCells="false">
              <xdr:from>
                <xdr:col>10</xdr:col>
                <xdr:colOff>73</xdr:colOff>
                <xdr:row>1</xdr:row>
                <xdr:rowOff>18</xdr:rowOff>
              </xdr:from>
              <xdr:to>
                <xdr:col>12</xdr:col>
                <xdr:colOff>12</xdr:colOff>
                <xdr:row>2</xdr:row>
                <xdr:rowOff>40</xdr:rowOff>
              </xdr:to>
            </anchor>
          </commentPr>
        </mc:Choice>
        <mc:Fallback/>
      </mc:AlternateContent>
    </comment>
    <comment ref="N3" authorId="0">
      <text>
        <r>
          <rPr>
            <sz val="11"/>
            <color rgb="FF000000"/>
            <rFont val="Tahoma"/>
            <family val="2"/>
          </rPr>
          <t xml:space="preserve">Area/Settore/Ufficio responsabile delle azioni di contenimento del rischio 
</t>
        </r>
      </text>
      <mc:AlternateContent>
        <mc:Choice Requires="v2">
          <commentPr autoFill="true" autoScale="false" colHidden="false" locked="false" rowHidden="false" textHAlign="justify" textVAlign="top">
            <anchor moveWithCells="false" sizeWithCells="false">
              <xdr:from>
                <xdr:col>15</xdr:col>
                <xdr:colOff>61</xdr:colOff>
                <xdr:row>2</xdr:row>
                <xdr:rowOff>4</xdr:rowOff>
              </xdr:from>
              <xdr:to>
                <xdr:col>19</xdr:col>
                <xdr:colOff>26</xdr:colOff>
                <xdr:row>3</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Tahoma"/>
            <family val="2"/>
          </rPr>
          <t xml:space="preserve">Processi obbligatori (e non)
come mappati nella Tabella di Analisi del Rischio
(fase 1)</t>
        </r>
      </text>
      <mc:AlternateContent>
        <mc:Choice Requires="v2">
          <commentPr autoFill="true" autoScale="false" colHidden="false" locked="false" rowHidden="false" textHAlign="justify" textVAlign="top">
            <anchor moveWithCells="false" sizeWithCells="false">
              <xdr:from>
                <xdr:col>1</xdr:col>
                <xdr:colOff>16</xdr:colOff>
                <xdr:row>1</xdr:row>
                <xdr:rowOff>28</xdr:rowOff>
              </xdr:from>
              <xdr:to>
                <xdr:col>2</xdr:col>
                <xdr:colOff>-129</xdr:colOff>
                <xdr:row>2</xdr:row>
                <xdr:rowOff>39</xdr:rowOff>
              </xdr:to>
            </anchor>
          </commentPr>
        </mc:Choice>
        <mc:Fallback/>
      </mc:AlternateContent>
    </comment>
    <comment ref="B3" authorId="0">
      <text>
        <r>
          <rPr>
            <sz val="11"/>
            <color rgb="FF000000"/>
            <rFont val="Tahoma"/>
            <family val="2"/>
          </rPr>
          <t xml:space="preserve">Procedimenti come mappato nella Tabella di Analisi del Rischio
(fase 1)
</t>
        </r>
      </text>
      <mc:AlternateContent>
        <mc:Choice Requires="v2">
          <commentPr autoFill="true" autoScale="false" colHidden="false" locked="false" rowHidden="false" textHAlign="justify" textVAlign="top">
            <anchor moveWithCells="false" sizeWithCells="false">
              <xdr:from>
                <xdr:col>1</xdr:col>
                <xdr:colOff>88</xdr:colOff>
                <xdr:row>1</xdr:row>
                <xdr:rowOff>28</xdr:rowOff>
              </xdr:from>
              <xdr:to>
                <xdr:col>2</xdr:col>
                <xdr:colOff>-56</xdr:colOff>
                <xdr:row>2</xdr:row>
                <xdr:rowOff>31</xdr:rowOff>
              </xdr:to>
            </anchor>
          </commentPr>
        </mc:Choice>
        <mc:Fallback/>
      </mc:AlternateContent>
    </comment>
    <comment ref="C3" authorId="0">
      <text>
        <r>
          <rPr>
            <sz val="11"/>
            <color rgb="FF000000"/>
            <rFont val="Tahoma"/>
            <family val="2"/>
          </rPr>
          <t xml:space="preserve">Tipologia di rischio come rilevato nella Tabella di Analisi del Rischio
(fase 1)
</t>
        </r>
      </text>
      <mc:AlternateContent>
        <mc:Choice Requires="v2">
          <commentPr autoFill="true" autoScale="false" colHidden="false" locked="false" rowHidden="false" textHAlign="justify" textVAlign="top">
            <anchor moveWithCells="false" sizeWithCells="false">
              <xdr:from>
                <xdr:col>2</xdr:col>
                <xdr:colOff>77</xdr:colOff>
                <xdr:row>1</xdr:row>
                <xdr:rowOff>28</xdr:rowOff>
              </xdr:from>
              <xdr:to>
                <xdr:col>4</xdr:col>
                <xdr:colOff>53</xdr:colOff>
                <xdr:row>2</xdr:row>
                <xdr:rowOff>37</xdr:rowOff>
              </xdr:to>
            </anchor>
          </commentPr>
        </mc:Choice>
        <mc:Fallback/>
      </mc:AlternateContent>
    </comment>
    <comment ref="L3" authorId="0">
      <text>
        <r>
          <rPr>
            <sz val="11"/>
            <color rgb="FF000000"/>
            <rFont val="Tahoma"/>
            <family val="2"/>
          </rPr>
          <t xml:space="preserve">Area/Settore/Ufficio responsabile delle azioni di contenimento del rischio 
</t>
        </r>
      </text>
      <mc:AlternateContent>
        <mc:Choice Requires="v2">
          <commentPr autoFill="true" autoScale="false" colHidden="false" locked="false" rowHidden="false" textHAlign="justify" textVAlign="top">
            <anchor moveWithCells="false" sizeWithCells="false">
              <xdr:from>
                <xdr:col>11</xdr:col>
                <xdr:colOff>146</xdr:colOff>
                <xdr:row>1</xdr:row>
                <xdr:rowOff>60</xdr:rowOff>
              </xdr:from>
              <xdr:to>
                <xdr:col>15</xdr:col>
                <xdr:colOff>14</xdr:colOff>
                <xdr:row>2</xdr:row>
                <xdr:rowOff>6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Tahoma"/>
            <family val="2"/>
          </rPr>
          <t xml:space="preserve">Processi obbligatori (e non)
come mappati nella Tabella di Analisi del Rischio
(fase 1)</t>
        </r>
      </text>
      <mc:AlternateContent>
        <mc:Choice Requires="v2">
          <commentPr autoFill="true" autoScale="false" colHidden="false" locked="false" rowHidden="false" textHAlign="justify" textVAlign="top">
            <anchor moveWithCells="false" sizeWithCells="false">
              <xdr:from>
                <xdr:col>1</xdr:col>
                <xdr:colOff>16</xdr:colOff>
                <xdr:row>1</xdr:row>
                <xdr:rowOff>28</xdr:rowOff>
              </xdr:from>
              <xdr:to>
                <xdr:col>2</xdr:col>
                <xdr:colOff>-81</xdr:colOff>
                <xdr:row>2</xdr:row>
                <xdr:rowOff>32</xdr:rowOff>
              </xdr:to>
            </anchor>
          </commentPr>
        </mc:Choice>
        <mc:Fallback/>
      </mc:AlternateContent>
    </comment>
    <comment ref="B3" authorId="0">
      <text>
        <r>
          <rPr>
            <sz val="11"/>
            <color rgb="FF000000"/>
            <rFont val="Tahoma"/>
            <family val="2"/>
          </rPr>
          <t xml:space="preserve">Procedimenti come mappato nella Tabella di Analisi del Rischio
(fase 1)
</t>
        </r>
      </text>
      <mc:AlternateContent>
        <mc:Choice Requires="v2">
          <commentPr autoFill="true" autoScale="false" colHidden="false" locked="false" rowHidden="false" textHAlign="justify" textVAlign="top">
            <anchor moveWithCells="false" sizeWithCells="false">
              <xdr:from>
                <xdr:col>1</xdr:col>
                <xdr:colOff>88</xdr:colOff>
                <xdr:row>1</xdr:row>
                <xdr:rowOff>28</xdr:rowOff>
              </xdr:from>
              <xdr:to>
                <xdr:col>2</xdr:col>
                <xdr:colOff>-10</xdr:colOff>
                <xdr:row>2</xdr:row>
                <xdr:rowOff>23</xdr:rowOff>
              </xdr:to>
            </anchor>
          </commentPr>
        </mc:Choice>
        <mc:Fallback/>
      </mc:AlternateContent>
    </comment>
    <comment ref="C3" authorId="0">
      <text>
        <r>
          <rPr>
            <sz val="11"/>
            <color rgb="FF000000"/>
            <rFont val="Tahoma"/>
            <family val="2"/>
          </rPr>
          <t xml:space="preserve">Tipologia di rischio come rilevato nella Tabella di Analisi del Rischio
(fase 1)
</t>
        </r>
      </text>
      <mc:AlternateContent>
        <mc:Choice Requires="v2">
          <commentPr autoFill="true" autoScale="false" colHidden="false" locked="false" rowHidden="false" textHAlign="justify" textVAlign="top">
            <anchor moveWithCells="false" sizeWithCells="false">
              <xdr:from>
                <xdr:col>2</xdr:col>
                <xdr:colOff>159</xdr:colOff>
                <xdr:row>1</xdr:row>
                <xdr:rowOff>28</xdr:rowOff>
              </xdr:from>
              <xdr:to>
                <xdr:col>4</xdr:col>
                <xdr:colOff>50</xdr:colOff>
                <xdr:row>2</xdr:row>
                <xdr:rowOff>29</xdr:rowOff>
              </xdr:to>
            </anchor>
          </commentPr>
        </mc:Choice>
        <mc:Fallback/>
      </mc:AlternateContent>
    </comment>
    <comment ref="G3" authorId="0">
      <text>
        <r>
          <rPr>
            <sz val="11"/>
            <color rgb="FF000000"/>
            <rFont val="Tahoma"/>
            <family val="2"/>
          </rPr>
          <t xml:space="preserve">Elenco procedure o azioni mirate alla prevenzione o al contenimento del rischio
</t>
        </r>
      </text>
      <mc:AlternateContent>
        <mc:Choice Requires="v2">
          <commentPr autoFill="true" autoScale="false" colHidden="false" locked="false" rowHidden="false" textHAlign="justify" textVAlign="top">
            <anchor moveWithCells="false" sizeWithCells="false">
              <xdr:from>
                <xdr:col>8</xdr:col>
                <xdr:colOff>196</xdr:colOff>
                <xdr:row>1</xdr:row>
                <xdr:rowOff>28</xdr:rowOff>
              </xdr:from>
              <xdr:to>
                <xdr:col>10</xdr:col>
                <xdr:colOff>15</xdr:colOff>
                <xdr:row>2</xdr:row>
                <xdr:rowOff>21</xdr:rowOff>
              </xdr:to>
            </anchor>
          </commentPr>
        </mc:Choice>
        <mc:Fallback/>
      </mc:AlternateContent>
    </comment>
    <comment ref="K3" authorId="0">
      <text>
        <r>
          <rPr>
            <sz val="11"/>
            <color rgb="FF000000"/>
            <rFont val="Tahoma"/>
            <family val="2"/>
          </rPr>
          <t xml:space="preserve">Area/Settore/Ufficio responsabile delle azioni di contenimento del rischio 
</t>
        </r>
      </text>
      <mc:AlternateContent>
        <mc:Choice Requires="v2">
          <commentPr autoFill="true" autoScale="false" colHidden="false" locked="false" rowHidden="false" textHAlign="justify" textVAlign="top">
            <anchor moveWithCells="false" sizeWithCells="false">
              <xdr:from>
                <xdr:col>9</xdr:col>
                <xdr:colOff>27</xdr:colOff>
                <xdr:row>1</xdr:row>
                <xdr:rowOff>68</xdr:rowOff>
              </xdr:from>
              <xdr:to>
                <xdr:col>11</xdr:col>
                <xdr:colOff>76</xdr:colOff>
                <xdr:row>2</xdr:row>
                <xdr:rowOff>6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Tahoma"/>
            <family val="2"/>
          </rPr>
          <t xml:space="preserve">Processi obbligatori (e non)
come mappati nella Tabella di Analisi del Rischio
(fase 1)</t>
        </r>
      </text>
      <mc:AlternateContent>
        <mc:Choice Requires="v2">
          <commentPr autoFill="true" autoScale="false" colHidden="false" locked="false" rowHidden="false" textHAlign="justify" textVAlign="top">
            <anchor moveWithCells="false" sizeWithCells="false">
              <xdr:from>
                <xdr:col>1</xdr:col>
                <xdr:colOff>16</xdr:colOff>
                <xdr:row>1</xdr:row>
                <xdr:rowOff>29</xdr:rowOff>
              </xdr:from>
              <xdr:to>
                <xdr:col>2</xdr:col>
                <xdr:colOff>-228</xdr:colOff>
                <xdr:row>2</xdr:row>
                <xdr:rowOff>31</xdr:rowOff>
              </xdr:to>
            </anchor>
          </commentPr>
        </mc:Choice>
        <mc:Fallback/>
      </mc:AlternateContent>
    </comment>
    <comment ref="B3" authorId="0">
      <text>
        <r>
          <rPr>
            <sz val="11"/>
            <color rgb="FF000000"/>
            <rFont val="Tahoma"/>
            <family val="2"/>
          </rPr>
          <t xml:space="preserve">Procedimenti come mappato nella Tabella di Analisi del Rischio
(fase 1)
</t>
        </r>
      </text>
      <mc:AlternateContent>
        <mc:Choice Requires="v2">
          <commentPr autoFill="true" autoScale="false" colHidden="false" locked="false" rowHidden="false" textHAlign="justify" textVAlign="top">
            <anchor moveWithCells="false" sizeWithCells="false">
              <xdr:from>
                <xdr:col>1</xdr:col>
                <xdr:colOff>112</xdr:colOff>
                <xdr:row>1</xdr:row>
                <xdr:rowOff>29</xdr:rowOff>
              </xdr:from>
              <xdr:to>
                <xdr:col>2</xdr:col>
                <xdr:colOff>-132</xdr:colOff>
                <xdr:row>2</xdr:row>
                <xdr:rowOff>21</xdr:rowOff>
              </xdr:to>
            </anchor>
          </commentPr>
        </mc:Choice>
        <mc:Fallback/>
      </mc:AlternateContent>
    </comment>
    <comment ref="C3" authorId="0">
      <text>
        <r>
          <rPr>
            <sz val="11"/>
            <color rgb="FF000000"/>
            <rFont val="Tahoma"/>
            <family val="2"/>
          </rPr>
          <t xml:space="preserve">Tipologia di rischio come rilevato nella Tabella di Analisi del Rischio
(fase 1)
</t>
        </r>
      </text>
      <mc:AlternateContent>
        <mc:Choice Requires="v2">
          <commentPr autoFill="true" autoScale="false" colHidden="false" locked="false" rowHidden="false" textHAlign="justify" textVAlign="top">
            <anchor moveWithCells="false" sizeWithCells="false">
              <xdr:from>
                <xdr:col>2</xdr:col>
                <xdr:colOff>34</xdr:colOff>
                <xdr:row>1</xdr:row>
                <xdr:rowOff>29</xdr:rowOff>
              </xdr:from>
              <xdr:to>
                <xdr:col>3</xdr:col>
                <xdr:colOff>40</xdr:colOff>
                <xdr:row>2</xdr:row>
                <xdr:rowOff>29</xdr:rowOff>
              </xdr:to>
            </anchor>
          </commentPr>
        </mc:Choice>
        <mc:Fallback/>
      </mc:AlternateContent>
    </comment>
    <comment ref="G3" authorId="0">
      <text>
        <r>
          <rPr>
            <sz val="11"/>
            <color rgb="FF000000"/>
            <rFont val="Tahoma"/>
            <family val="2"/>
          </rPr>
          <t xml:space="preserve">Elenco procedure o azioni mirate alla prevenzione o al contenimento del rischio
</t>
        </r>
      </text>
      <mc:AlternateContent>
        <mc:Choice Requires="v2">
          <commentPr autoFill="true" autoScale="false" colHidden="false" locked="false" rowHidden="false" textHAlign="justify" textVAlign="top">
            <anchor moveWithCells="false" sizeWithCells="false">
              <xdr:from>
                <xdr:col>6</xdr:col>
                <xdr:colOff>208</xdr:colOff>
                <xdr:row>1</xdr:row>
                <xdr:rowOff>29</xdr:rowOff>
              </xdr:from>
              <xdr:to>
                <xdr:col>8</xdr:col>
                <xdr:colOff>25</xdr:colOff>
                <xdr:row>2</xdr:row>
                <xdr:rowOff>21</xdr:rowOff>
              </xdr:to>
            </anchor>
          </commentPr>
        </mc:Choice>
        <mc:Fallback/>
      </mc:AlternateContent>
    </comment>
    <comment ref="K3" authorId="0">
      <text>
        <r>
          <rPr>
            <sz val="11"/>
            <color rgb="FF000000"/>
            <rFont val="Tahoma"/>
            <family val="2"/>
          </rPr>
          <t xml:space="preserve">Area/Settore/Ufficio responsabile delle azioni di contenimento del rischio 
</t>
        </r>
      </text>
      <mc:AlternateContent>
        <mc:Choice Requires="v2">
          <commentPr autoFill="true" autoScale="false" colHidden="false" locked="false" rowHidden="false" textHAlign="justify" textVAlign="top">
            <anchor moveWithCells="false" sizeWithCells="false">
              <xdr:from>
                <xdr:col>11</xdr:col>
                <xdr:colOff>56</xdr:colOff>
                <xdr:row>1</xdr:row>
                <xdr:rowOff>70</xdr:rowOff>
              </xdr:from>
              <xdr:to>
                <xdr:col>13</xdr:col>
                <xdr:colOff>55</xdr:colOff>
                <xdr:row>2</xdr:row>
                <xdr:rowOff>62</xdr:rowOff>
              </xdr:to>
            </anchor>
          </commentPr>
        </mc:Choice>
        <mc:Fallback/>
      </mc:AlternateContent>
    </comment>
  </commentList>
</comments>
</file>

<file path=xl/sharedStrings.xml><?xml version="1.0" encoding="utf-8"?>
<sst xmlns="http://schemas.openxmlformats.org/spreadsheetml/2006/main" count="2919" uniqueCount="886">
  <si>
    <t xml:space="preserve">REGOL</t>
  </si>
  <si>
    <t xml:space="preserve">TRASP</t>
  </si>
  <si>
    <t xml:space="preserve">ROTAZ</t>
  </si>
  <si>
    <t xml:space="preserve">CHECK</t>
  </si>
  <si>
    <t xml:space="preserve">INTER</t>
  </si>
  <si>
    <t xml:space="preserve">SEMPLI</t>
  </si>
  <si>
    <t xml:space="preserve">FORM</t>
  </si>
  <si>
    <t xml:space="preserve">ETICA</t>
  </si>
  <si>
    <t xml:space="preserve">PROCESSO</t>
  </si>
  <si>
    <t xml:space="preserve">COMPORTAMENTO A RISCHIO</t>
  </si>
  <si>
    <t xml:space="preserve">DESCRIZIONE</t>
  </si>
  <si>
    <t xml:space="preserve">Uso improprio o distorto della discrezionalità</t>
  </si>
  <si>
    <t xml:space="preserve">Comportamento malevolo attuato mediante l’alterazione di una valutazione, delle evidenze di un’analisi o la ricostruzione infedele o parziale di una circostanza, al fine di distorcere le evidenze e rappresentare il generico evento non già sulla base di elementi oggettivi, ma piuttosto di dati volutamente falsati</t>
  </si>
  <si>
    <t xml:space="preserve">Alterazione/manipolazione/utilizzo improprio di informazioni e documentazione</t>
  </si>
  <si>
    <t xml:space="preserve">Gestione impropria di informazioni, atti e documenti sia in termini di eventuali omissioni di allegati o parti integranti delle pratiche, sia dei contenuti e dell’importanza dei medesimi.</t>
  </si>
  <si>
    <t xml:space="preserve">Rivelazione di notizie riservate / violazione del segreto d’Ufficio</t>
  </si>
  <si>
    <t xml:space="preserve">Divulgazione di informazioni riservate e/o, per loro natura, protette dal segreto d’Ufficio, per le quali la diffusione non autorizzata, la sottrazione o l’uso indebito costituisce un “incidente di sicurezza”.</t>
  </si>
  <si>
    <t xml:space="preserve">Alterazione dei tempi</t>
  </si>
  <si>
    <t xml:space="preserve">Differimento dei tempi di realizzazione di un’attività al fine di posticiparne l’analisi al limite della deadline utile; per contro, velocizzazione dell’operato nel caso in cui l’obiettivo sia quello di facilitare/contrarre i termini di esecuzione</t>
  </si>
  <si>
    <t xml:space="preserve">Elusione delle procedure di svolgimento delle attività e di controllo</t>
  </si>
  <si>
    <t xml:space="preserve">Omissione delle attività di verifica e controllo, in termini di monitoraggio sull’efficace ed efficiente realizzazione della specifica attività (rispetto dei Service Level Agreement, dell’aderenza a specifiche tecniche preventivamente definite, della rendicontazione sull’andamento di applicazioni e servizi in generale, dei documenti di liquidazione, etc).</t>
  </si>
  <si>
    <t xml:space="preserve">Pilotamento di procedure/attività ai fini della concessione di privilegi/favori</t>
  </si>
  <si>
    <t xml:space="preserve">Alterazione delle procedure di valutazione (sia in fase di pianificazione che di affidamento) al fine di privilegiare un determinato soggetto ovvero assicurare il conseguimento indiscriminato di accessi (a dati ed informazioni) e privilegi.</t>
  </si>
  <si>
    <t xml:space="preserve">Conflitto di interessi</t>
  </si>
  <si>
    <t xml:space="preserve">Situazione in cui la responsabilità decisionale è affidata ad un soggetto che ha interessi personali o professionali in conflitto con il principio di imparzialità richiesto, contravvenendo quindi a quanto previsto dall’art. 6 bis nella l. 241/1990 secondo cui « Il responsabile del procedimento e i titolari degli uffici competenti ad adottare i pareri, le valutazioni tecniche, gli atti endoprocedimentali e il provvedimento finale devono astenersi in caso di conflitto di interessi, segnalando ogni situazione di conflitto, anche potenziale».</t>
  </si>
  <si>
    <t xml:space="preserve">Misure Generali Prevenzione Corruzione (L. 190/2012)</t>
  </si>
  <si>
    <r>
      <rPr>
        <b val="true"/>
        <sz val="10"/>
        <color rgb="FF000000"/>
        <rFont val="Tahoma"/>
        <family val="2"/>
      </rPr>
      <t xml:space="preserve">Trasparenza</t>
    </r>
    <r>
      <rPr>
        <sz val="10"/>
        <color rgb="FF000000"/>
        <rFont val="Tahoma"/>
        <family val="2"/>
      </rPr>
      <t xml:space="preserve">: pubblicazione sul sito istituzionale dei dati concernenti l’organizzazione e l’attività del Comune, in conformità alle prescrizioni dettate dalla L. 190/2012, dal D.lgs. 33/2013 e dalle altre norme vigenti in materia</t>
    </r>
  </si>
  <si>
    <t xml:space="preserve">1.Trasparenza</t>
  </si>
  <si>
    <r>
      <rPr>
        <b val="true"/>
        <sz val="10"/>
        <color rgb="FF000000"/>
        <rFont val="Tahoma"/>
        <family val="2"/>
      </rPr>
      <t xml:space="preserve">Codice di Comportamento:</t>
    </r>
    <r>
      <rPr>
        <sz val="10"/>
        <color rgb="FF000000"/>
        <rFont val="Tahoma"/>
        <family val="2"/>
      </rPr>
      <t xml:space="preserve"> Applicazione del Codice di Comportamento Comunale, che specifica ed integra il Codice di Comportamento Nazionale dei pubblici
dipendenti . Controllo applicazione norme previste. </t>
    </r>
  </si>
  <si>
    <t xml:space="preserve">2.Codice di Comportamento</t>
  </si>
  <si>
    <r>
      <rPr>
        <b val="true"/>
        <sz val="10"/>
        <color rgb="FF000000"/>
        <rFont val="Tahoma"/>
        <family val="2"/>
      </rPr>
      <t xml:space="preserve">Tempi procedimenti</t>
    </r>
    <r>
      <rPr>
        <sz val="10"/>
        <color rgb="FF000000"/>
        <rFont val="Tahoma"/>
        <family val="2"/>
      </rPr>
      <t xml:space="preserve">: Controllo e monitoraggio del rispetto dei termini previsti dalle leggi e dai regolamenti per la conclusione dei procedimenti</t>
    </r>
  </si>
  <si>
    <t xml:space="preserve">3.Tempi procedimenti</t>
  </si>
  <si>
    <r>
      <rPr>
        <b val="true"/>
        <sz val="10"/>
        <color rgb="FF000000"/>
        <rFont val="Tahoma"/>
        <family val="2"/>
      </rPr>
      <t xml:space="preserve">Conflitto interessi</t>
    </r>
    <r>
      <rPr>
        <sz val="10"/>
        <color rgb="FF000000"/>
        <rFont val="Tahoma"/>
        <family val="2"/>
      </rPr>
      <t xml:space="preserve"> : applicazione norme e controllo dichiarazioni e astensioni. Controllo rispetto norme Codice Applati sul conflitto interessi </t>
    </r>
  </si>
  <si>
    <t xml:space="preserve">4. Conflitto Interessi</t>
  </si>
  <si>
    <r>
      <rPr>
        <b val="true"/>
        <sz val="10"/>
        <color rgb="FF000000"/>
        <rFont val="Tahoma"/>
        <family val="2"/>
      </rPr>
      <t xml:space="preserve">Whistleblowing</t>
    </r>
    <r>
      <rPr>
        <sz val="10"/>
        <color rgb="FF000000"/>
        <rFont val="Tahoma"/>
        <family val="2"/>
      </rPr>
      <t xml:space="preserve"> : applicazione misure per la tutela del dipendente pubblico che segnala gli illeciti (L. 179/2017)</t>
    </r>
  </si>
  <si>
    <t xml:space="preserve">5. Whistleblowing</t>
  </si>
  <si>
    <r>
      <rPr>
        <b val="true"/>
        <sz val="10"/>
        <color rgb="FF000000"/>
        <rFont val="Tahoma"/>
        <family val="2"/>
      </rPr>
      <t xml:space="preserve">Rotazione ordinaria</t>
    </r>
    <r>
      <rPr>
        <sz val="10"/>
        <color rgb="FF000000"/>
        <rFont val="Tahoma"/>
        <family val="2"/>
      </rPr>
      <t xml:space="preserve">: Adozione direttive interne in merito alla rotazione del personale dirigenziale e del personale con funzioni di responsabilità operante nelle aree a rischio corruzione</t>
    </r>
  </si>
  <si>
    <t xml:space="preserve">6. Rotazione Ordinaria</t>
  </si>
  <si>
    <r>
      <rPr>
        <b val="true"/>
        <sz val="10"/>
        <color rgb="FF000000"/>
        <rFont val="Tahoma"/>
        <family val="2"/>
      </rPr>
      <t xml:space="preserve">Pantouflage</t>
    </r>
    <r>
      <rPr>
        <sz val="10"/>
        <color rgb="FF000000"/>
        <rFont val="Tahoma"/>
        <family val="2"/>
      </rPr>
      <t xml:space="preserve"> : applicazione atti normativi e direttive interne in merito ai divieti ed ai limiti prescritti per lo svolgimento di attività successive alla
cessazione dal servizio comunale</t>
    </r>
  </si>
  <si>
    <t xml:space="preserve">7. Pantouflage</t>
  </si>
  <si>
    <r>
      <rPr>
        <b val="true"/>
        <sz val="10"/>
        <color rgb="FF000000"/>
        <rFont val="Tahoma"/>
        <family val="2"/>
      </rPr>
      <t xml:space="preserve">Inconferibilità incarichi dirigenziali: </t>
    </r>
    <r>
      <rPr>
        <sz val="10"/>
        <color rgb="FF000000"/>
        <rFont val="Tahoma"/>
        <family val="2"/>
      </rPr>
      <t xml:space="preserve">Applicazione direttiva interna circa le cause di </t>
    </r>
    <r>
      <rPr>
        <sz val="10"/>
        <rFont val="Tahoma"/>
        <family val="2"/>
      </rPr>
      <t xml:space="preserve">inconferibilità di incarichi dirigenziali</t>
    </r>
    <r>
      <rPr>
        <sz val="10"/>
        <color rgb="FF000000"/>
        <rFont val="Tahoma"/>
        <family val="2"/>
      </rPr>
      <t xml:space="preserve"> e le dichiarazioni sostitutive che devono essere rese da parte degli interessati all’atto del conferimento di tali incarichi</t>
    </r>
  </si>
  <si>
    <t xml:space="preserve">8. Inconferibilità incarichi dirigenziali</t>
  </si>
  <si>
    <r>
      <rPr>
        <b val="true"/>
        <sz val="10"/>
        <color rgb="FF000000"/>
        <rFont val="Tahoma"/>
        <family val="2"/>
      </rPr>
      <t xml:space="preserve">Accesso/Permanenza incarico/carica pubblica</t>
    </r>
    <r>
      <rPr>
        <sz val="10"/>
        <color rgb="FF000000"/>
        <rFont val="Tahoma"/>
        <family val="2"/>
      </rPr>
      <t xml:space="preserve"> : applicazione norme procedure e svolgimento controlli</t>
    </r>
  </si>
  <si>
    <t xml:space="preserve">9. Accesso/Permanenza incarico/carica pubblica</t>
  </si>
  <si>
    <r>
      <rPr>
        <b val="true"/>
        <sz val="10"/>
        <color rgb="FF000000"/>
        <rFont val="Tahoma"/>
        <family val="2"/>
      </rPr>
      <t xml:space="preserve">Patti Integrità</t>
    </r>
    <r>
      <rPr>
        <sz val="10"/>
        <color rgb="FF000000"/>
        <rFont val="Tahoma"/>
        <family val="2"/>
      </rPr>
      <t xml:space="preserve"> : applicazione protocolli e inserimento clausole salvaguardia negli avvisi, bandi e leterre invito gare appalto.</t>
    </r>
  </si>
  <si>
    <t xml:space="preserve">10. Patti Integrità</t>
  </si>
  <si>
    <r>
      <rPr>
        <b val="true"/>
        <sz val="10"/>
        <color rgb="FF000000"/>
        <rFont val="Tahoma"/>
        <family val="2"/>
      </rPr>
      <t xml:space="preserve">Condanne per delitti contro la PA </t>
    </r>
    <r>
      <rPr>
        <sz val="10"/>
        <color rgb="FF000000"/>
        <rFont val="Tahoma"/>
        <family val="2"/>
      </rPr>
      <t xml:space="preserve">:  contro Applicazione Regolamento comunale di ordinamento degli uffici e dei servizi al fine del recepimento delle disposizioni introdotte dalla L. n. 190/2012 e dal D.Lgs. n. 39/2013 in materia di: formazione di commissioni, assegnazione agli uffici, conferimento di incarichi in caso di condanna per delitti contro la p.a., direttive interne per effettuare controlli sui precedenti penali e sulle conseguenti determinazioni in caso di esito positivo dei controlli</t>
    </r>
  </si>
  <si>
    <t xml:space="preserve">11. Condanne per delitti contro la PA</t>
  </si>
  <si>
    <r>
      <rPr>
        <b val="true"/>
        <sz val="10"/>
        <color rgb="FF000000"/>
        <rFont val="Tahoma"/>
        <family val="2"/>
      </rPr>
      <t xml:space="preserve">Rotazione straordinaria : </t>
    </r>
    <r>
      <rPr>
        <sz val="10"/>
        <color rgb="FF000000"/>
        <rFont val="Tahoma"/>
        <family val="2"/>
      </rPr>
      <t xml:space="preserve">applicazioni direttive e codice comportamento per i casi previsti</t>
    </r>
  </si>
  <si>
    <t xml:space="preserve">12. Rotazione straordinaria</t>
  </si>
  <si>
    <r>
      <rPr>
        <b val="true"/>
        <sz val="10"/>
        <color rgb="FF000000"/>
        <rFont val="Tahoma"/>
        <family val="2"/>
      </rPr>
      <t xml:space="preserve">Formazione</t>
    </r>
    <r>
      <rPr>
        <sz val="10"/>
        <color rgb="FF000000"/>
        <rFont val="Tahoma"/>
        <family val="2"/>
      </rPr>
      <t xml:space="preserve"> : Svolgimento programma di formazione del personale sui temi della prevenzione e del contrasto della corruzione, nonché sui principi dell’etica e della legalità dell’azione comunale</t>
    </r>
  </si>
  <si>
    <t xml:space="preserve">13. Formazione</t>
  </si>
  <si>
    <r>
      <rPr>
        <b val="true"/>
        <sz val="10"/>
        <color rgb="FF000000"/>
        <rFont val="Tahoma"/>
        <family val="2"/>
      </rPr>
      <t xml:space="preserve">Controlli Interni : </t>
    </r>
    <r>
      <rPr>
        <sz val="10"/>
        <color rgb="FF000000"/>
        <rFont val="Tahoma"/>
        <family val="2"/>
      </rPr>
      <t xml:space="preserve">svolgimento controlli ai sensi del Regolamento ed applicazione misure in caso di esito di conformità non adeguato (trasparenza, privacy, motivazione atti, ecc.)</t>
    </r>
  </si>
  <si>
    <t xml:space="preserve">14. Controlli Interni</t>
  </si>
  <si>
    <r>
      <rPr>
        <b val="true"/>
        <sz val="10"/>
        <color rgb="FF000000"/>
        <rFont val="Tahoma"/>
        <family val="2"/>
      </rPr>
      <t xml:space="preserve">Controllo e monitoraggio </t>
    </r>
    <r>
      <rPr>
        <sz val="10"/>
        <color rgb="FF000000"/>
        <rFont val="Tahoma"/>
        <family val="2"/>
      </rPr>
      <t xml:space="preserve">sul rispetto delle normative, dei regolamenti e delle procedure vigenti in relazione allo svolgimento dell'attività comunale</t>
    </r>
  </si>
  <si>
    <t xml:space="preserve">15. Controllo e monitoraggio</t>
  </si>
  <si>
    <r>
      <rPr>
        <sz val="10"/>
        <color rgb="FF000000"/>
        <rFont val="Tahoma"/>
        <family val="2"/>
      </rPr>
      <t xml:space="preserve">Realizzazione di </t>
    </r>
    <r>
      <rPr>
        <b val="true"/>
        <sz val="10"/>
        <color rgb="FF000000"/>
        <rFont val="Tahoma"/>
        <family val="2"/>
      </rPr>
      <t xml:space="preserve">azioni di sensibilizzazione della cittadinanza e della società civile</t>
    </r>
    <r>
      <rPr>
        <sz val="10"/>
        <color rgb="FF000000"/>
        <rFont val="Tahoma"/>
        <family val="2"/>
      </rPr>
      <t xml:space="preserve"> per la promozione della cultura della legalità attraverso:
a) un’efficace comunicazione e diffusione della strategia di prevenzione dei fenomeni corruttivi impostata e attuata mediante il PTPC; 
b) l’attivazione di canali dedicati alla segnalazione dall’esterno al Comune di episodi di corruzione, cattiva amministrazione e conflitto d’interessi</t>
    </r>
  </si>
  <si>
    <t xml:space="preserve">16. azioni di sensibilizzazione della cittadinanza e della società civile</t>
  </si>
  <si>
    <r>
      <rPr>
        <b val="true"/>
        <sz val="10"/>
        <color rgb="FF000000"/>
        <rFont val="Tahoma"/>
        <family val="2"/>
      </rPr>
      <t xml:space="preserve">Attività e incarichi extra-istituzionali</t>
    </r>
    <r>
      <rPr>
        <sz val="10"/>
        <color rgb="FF000000"/>
        <rFont val="Tahoma"/>
        <family val="2"/>
      </rPr>
      <t xml:space="preserve"> : controllo richieste e rilascio autorizzazioni. Controlli a campione da parte del personale apicale.</t>
    </r>
  </si>
  <si>
    <t xml:space="preserve">17. Attività e incarichi extra-istituzionali</t>
  </si>
  <si>
    <t xml:space="preserve">INDICATORI DI STIMA DEL LIVELLO DI RISCHIO (rielaborazione di indicatori proposti da ANAC e ANCI)</t>
  </si>
  <si>
    <t xml:space="preserve">PROBABILITA'</t>
  </si>
  <si>
    <t xml:space="preserve">Descrizione</t>
  </si>
  <si>
    <t xml:space="preserve">IMPATTO</t>
  </si>
  <si>
    <t xml:space="preserve">Interessi esterni</t>
  </si>
  <si>
    <t xml:space="preserve">Il processo dà luogo a elevati o modesti benefici economici o di altra natura per i destinatari</t>
  </si>
  <si>
    <t xml:space="preserve">Impatto sull’immagine dell’Ente  </t>
  </si>
  <si>
    <t xml:space="preserve">numero di articoli di giornale pubblicati sulla stampa locale o nazionale o dal numero di servizi radio-televisivi trasmessi, che hanno riguardato
episodi di cattiva amministrazione, scarsa qualità dei servizi o corruzione (ultimi 5 anni)</t>
  </si>
  <si>
    <t xml:space="preserve">Discrezionalità del decisore interno</t>
  </si>
  <si>
    <t xml:space="preserve">La presenza di un processo decisionale altamente discrezionale nelle attività svolte, negli atti prodotti, nel dare risposte alle emrgenze</t>
  </si>
  <si>
    <t xml:space="preserve">Impatto in termini di
contenzioso</t>
  </si>
  <si>
    <t xml:space="preserve">costi economici e/o organizzativi sostenuti per il trattamento del
contenzioso dall’Amministrazione . </t>
  </si>
  <si>
    <t xml:space="preserve">Eventi corruttivi passati</t>
  </si>
  <si>
    <t xml:space="preserve">Eventi "sentinella" , procedimenti avviati dall’autorità giudiziaria o contabile o ricorsi amministrativi nei confronti dell’Ente o procedimenti disciplinari avviati nei confronti dei dipendenti impiegati sul processo in esame (ultimo anno, ultimi 3 anni, mai)</t>
  </si>
  <si>
    <t xml:space="preserve">Impatto organizzativo e/o sulla
continuità del servizio</t>
  </si>
  <si>
    <t xml:space="preserve">l’effetto che il verificarsi di uno o più eventi rischiosi inerenti il processo può comportare nel normale svolgimento delle attività dell’Ente (Interruzione del servizio totale o parziale ovvero aggravio per gli altri dipendenti dell’Ente)</t>
  </si>
  <si>
    <t xml:space="preserve">Complessità  del processo</t>
  </si>
  <si>
    <t xml:space="preserve">Il processo è svolto da una o più unità operativa. Scarsa collaborazione . Solleciti scrittida parte del RPC  per la pubblicazione dei dati, le richieste di accesso civico “semplice” e/o “generalizzato”, gli eventuali rilievida parte dell’OIV in sede di attestazione annuale del rispetto degli obblighi di trasparenza (verifica situazione ultimi 3 anni)</t>
  </si>
  <si>
    <t xml:space="preserve">Danno generato</t>
  </si>
  <si>
    <t xml:space="preserve">irregolarità riscontrate da organismi interni di controllo (controlli interni, controllo di gestione, audit) o autorità esterne (Corte dei Conti,  Autorità Giudiziaria, Autorità Amministrativa). Il verificarsi dell’evento o degli eventi rischiosi, comporta costi Alti Medio Bassi in termini di sanzioni che potrebbero essere addebitate all’Ente </t>
  </si>
  <si>
    <t xml:space="preserve">Grado attuazione misure</t>
  </si>
  <si>
    <t xml:space="preserve">Livello di attuazione delle misure di prevenzione sia generali sia specifiche previste dal PTPCT per il processo/attività, desunte dai monitoraggi effettuati dai
responsabili (A_M_B ritardo nei monitoraggi e nel fornire elementi a supporto della verifica). Livello adempimenti Trasparenza</t>
  </si>
  <si>
    <t xml:space="preserve">Coerenza operativa: </t>
  </si>
  <si>
    <t xml:space="preserve">Coerenza fra le prassi operative sviluppate dalle unità organizzative che svolgono il
processo e gli strumenti normativi e di regolamentazione che disciplinano lo stesso.(Norme a più livelli, regionali, ecc. oggetto di numerose/scarse modifiche, con numerose o meno sentenze CdC, pareri, ----)
</t>
  </si>
  <si>
    <t xml:space="preserve">Segnalazioni, reclami pervenuti
</t>
  </si>
  <si>
    <t xml:space="preserve">con riferimento al processo in oggetto, intese come qualsiasi informazione  pervenuta a mezzo email, telefono, ovvero reclami o risultati di indagini di customer satisfaction, avente ad oggetto episodi di abuso, illecito, mancato
rispetto delle procedure, condotta non etica, corruzione vera e propria, cattiva gestione, scarsa qualità del servizio (negli utlimi 3 anni)</t>
  </si>
  <si>
    <t xml:space="preserve">Presenza di gravi rilievi a seguito
dei controlli interni di regolarità
amministrativa</t>
  </si>
  <si>
    <t xml:space="preserve">(art. 147-bis, c. 2, TUEL), tali da richiedere annullamento in autotutela, revoca
di provvedimenti adottati, ecc. (livello di gravità rilievi)</t>
  </si>
  <si>
    <t xml:space="preserve">Capacità dell’Ente di far fronte
alle proprie carenze
organizzative nei ruoli di responsabilità</t>
  </si>
  <si>
    <t xml:space="preserve">(Dirigenti, PO) attraverso l’acquisizione delle corrispondenti figure apicali
anziché l’affidamento di interim (Utilizzo dell’interim per lunghi /medi/brevi periodi di tempo, ritardato espletamento delle procedure per ricoprire i ruoli apicali rimasti
vacanti</t>
  </si>
  <si>
    <t xml:space="preserve">Allegato al PTPC 2020_2022</t>
  </si>
  <si>
    <t xml:space="preserve"> PROBABILITA'</t>
  </si>
  <si>
    <t xml:space="preserve">IMPATTO </t>
  </si>
  <si>
    <t xml:space="preserve">VALUTAZIONE COMPLESSIVA DEL RISCHIO </t>
  </si>
  <si>
    <t xml:space="preserve">GIUDIZIO SINTETICO / MOTIVAZIONE</t>
  </si>
  <si>
    <t xml:space="preserve">Complessità del processo</t>
  </si>
  <si>
    <t xml:space="preserve">Presenza di gravi rilievi a seguito dei controlli interni di regolarità amministrativa</t>
  </si>
  <si>
    <t xml:space="preserve">Capacità dell’Ente di far fronte alle proprie carenze organizzative nei ruoli di responsabilità</t>
  </si>
  <si>
    <t xml:space="preserve">TOTALE PROBABILITA'</t>
  </si>
  <si>
    <t xml:space="preserve">Impatto sull’immagine dell’Ente </t>
  </si>
  <si>
    <t xml:space="preserve">TOTALE IMPATTO</t>
  </si>
  <si>
    <t xml:space="preserve">AREA</t>
  </si>
  <si>
    <t xml:space="preserve">Servizio/i coinvolto nel procedimento</t>
  </si>
  <si>
    <t xml:space="preserve">Incaricato analisi</t>
  </si>
  <si>
    <t xml:space="preserve">Analizzato</t>
  </si>
  <si>
    <t xml:space="preserve">AREA DI RISCHIO</t>
  </si>
  <si>
    <t xml:space="preserve">PROCESSI</t>
  </si>
  <si>
    <t xml:space="preserve">PROCEDURE/ATTIVITA'/FASI</t>
  </si>
  <si>
    <t xml:space="preserve">ACQUISIZIONI E PROGRESSIONI DEL PERSONALE</t>
  </si>
  <si>
    <t xml:space="preserve">CONFERIMENTO DI INCARICHI EXTRA ISTITUZIONALI</t>
  </si>
  <si>
    <t xml:space="preserve">Conferimento incarichi extra-istituzionali ai dipendenti</t>
  </si>
  <si>
    <t xml:space="preserve">M</t>
  </si>
  <si>
    <t xml:space="preserve">A</t>
  </si>
  <si>
    <t xml:space="preserve">B</t>
  </si>
  <si>
    <t xml:space="preserve">MINIMO</t>
  </si>
  <si>
    <t xml:space="preserve">AREA A - PERSONALE 2019</t>
  </si>
  <si>
    <t xml:space="preserve">Personale</t>
  </si>
  <si>
    <t xml:space="preserve">Bulla/Calaresu</t>
  </si>
  <si>
    <t xml:space="preserve">SETTE</t>
  </si>
  <si>
    <t xml:space="preserve">PROGRESSIONI DI CARRIERA</t>
  </si>
  <si>
    <t xml:space="preserve">Procedura di progressione orizzontale</t>
  </si>
  <si>
    <t xml:space="preserve">NV</t>
  </si>
  <si>
    <t xml:space="preserve">RECLUTAMENTO DEL PERSONALE</t>
  </si>
  <si>
    <t xml:space="preserve">Procedura di concorso</t>
  </si>
  <si>
    <t xml:space="preserve">MEDIO</t>
  </si>
  <si>
    <t xml:space="preserve">NEGLI ULTIMI TRE NON SONO STATE ATTIVATE PROCEDURE CONCORSUALI</t>
  </si>
  <si>
    <t xml:space="preserve">Procedura di mobilità interna</t>
  </si>
  <si>
    <t xml:space="preserve">BASSO</t>
  </si>
  <si>
    <t xml:space="preserve">Procedura di mobilità esterna ex art. 30 Dlgs 165/2001</t>
  </si>
  <si>
    <t xml:space="preserve">Utilizzo di procedimenti concorsuali pubblici espletati da altri Enti Pubblici (c.d. scorrimento graduatoria)</t>
  </si>
  <si>
    <t xml:space="preserve">Assunzioni tramite agenzie interinali.</t>
  </si>
  <si>
    <t xml:space="preserve">AFFIDAMENTO LAVORI, SERVIZI E FORNITURE</t>
  </si>
  <si>
    <t xml:space="preserve">PROGRAMMAZIONE</t>
  </si>
  <si>
    <r>
      <rPr>
        <b val="true"/>
        <sz val="10"/>
        <color rgb="FF333399"/>
        <rFont val="Tahoma"/>
        <family val="2"/>
      </rPr>
      <t xml:space="preserve">Analisi e definizione dei fabbisogni: </t>
    </r>
    <r>
      <rPr>
        <sz val="10"/>
        <color rgb="FF333399"/>
        <rFont val="Tahoma"/>
        <family val="2"/>
      </rPr>
      <t xml:space="preserve">redazione ed aggiornamento del programma triennale per gli appalti di lavori e di tutti i processi che prevedono la partecipazione di privati alla fase di programmazione.
Programma biennale di acquisti per beni e servizi</t>
    </r>
  </si>
  <si>
    <t xml:space="preserve">AREA B - CONTRATTI PUBBL 2019</t>
  </si>
  <si>
    <t xml:space="preserve">Tutti quelli che fanno affidamenti</t>
  </si>
  <si>
    <t xml:space="preserve">Bosilo/Sechi</t>
  </si>
  <si>
    <t xml:space="preserve">Spurio</t>
  </si>
  <si>
    <t xml:space="preserve">DICIASETTE</t>
  </si>
  <si>
    <t xml:space="preserve">PROGETTAZIONE</t>
  </si>
  <si>
    <t xml:space="preserve">Nomina RUP</t>
  </si>
  <si>
    <t xml:space="preserve">Definizione dell'oggetto di affidamento</t>
  </si>
  <si>
    <t xml:space="preserve">Individuazione dello strumento/istituto dell'Affidamento I (Modalità di affidamento: proroga, gara, altra tipologia)</t>
  </si>
  <si>
    <t xml:space="preserve">Requisiti di qualificazione </t>
  </si>
  <si>
    <t xml:space="preserve">Requisiti di aggiudicazione </t>
  </si>
  <si>
    <t xml:space="preserve">Redazione del Cronoprogramma </t>
  </si>
  <si>
    <t xml:space="preserve">SELEZIONE DEL CONTRAENTE</t>
  </si>
  <si>
    <t xml:space="preserve">Nomina della Commissione giudicatrice e valutazione delle offerte</t>
  </si>
  <si>
    <t xml:space="preserve">Verifica dela eventuale anomalia delle Offerte </t>
  </si>
  <si>
    <t xml:space="preserve">Revoca del Bando </t>
  </si>
  <si>
    <t xml:space="preserve">ALTRE PROCEDURE DI AFFIDAMENTO Affidamento di servizi e forniture mediante le procedure di cui all’art. 36 del D.Lgs. 50/2016</t>
  </si>
  <si>
    <t xml:space="preserve">Procedure Negoziate </t>
  </si>
  <si>
    <t xml:space="preserve">Affidamenti Diretti</t>
  </si>
  <si>
    <t xml:space="preserve">VERIFICA AGGIUDICAZIONE E STIPULA DEL CONTRATTO</t>
  </si>
  <si>
    <t xml:space="preserve">Verifica dei requisiti. 
Comunicazioni riguardanti i mancati inviti, le esclusioni e le aggiudicazioni.
Formalizzazione dell’aggiudicazione definitiva.
Stipula del contratto.</t>
  </si>
  <si>
    <t xml:space="preserve">ESECUZIONE DEL CONTRATTO</t>
  </si>
  <si>
    <t xml:space="preserve">Varianti in corso di esecuzione al Contratto </t>
  </si>
  <si>
    <t xml:space="preserve">Subappalto</t>
  </si>
  <si>
    <t xml:space="preserve">Utilizzo di rimedi dirisoluzione delle controversie alternativi a quelle giurisdizionali </t>
  </si>
  <si>
    <t xml:space="preserve">Collaudo ed attività connesse alla rendicontaziione</t>
  </si>
  <si>
    <t xml:space="preserve"> Provvedimenti ampliativi della sfera giuridica dei destinatari privi di effetto economico diretto e immediato per il destinatario 
(AUTORIZZAZIONI E CONCESSIONI) </t>
  </si>
  <si>
    <t xml:space="preserve">PROVVEDIMENTI DI TIPO AUTORIZZATIVO / DICHIARATIVO </t>
  </si>
  <si>
    <t xml:space="preserve">Patrocini</t>
  </si>
  <si>
    <t xml:space="preserve">AREA C - NO ECONOMICI 2019</t>
  </si>
  <si>
    <t xml:space="preserve">Cultura/Turismo/Sport/Sviluppo economico</t>
  </si>
  <si>
    <t xml:space="preserve">Bulla/Pietro Alfonso</t>
  </si>
  <si>
    <t xml:space="preserve">DODICI</t>
  </si>
  <si>
    <t xml:space="preserve">Autorizzazioni concessioni suolo pubblico </t>
  </si>
  <si>
    <t xml:space="preserve">Ufficio Suoli</t>
  </si>
  <si>
    <t xml:space="preserve">Bulla/Tanchis</t>
  </si>
  <si>
    <t xml:space="preserve">Autorizzazioni manifestazioni sportive, culturali, turistiche.                            </t>
  </si>
  <si>
    <t xml:space="preserve">Cultura/Turismo/Sport/Sviluppo economico/Polizia locale</t>
  </si>
  <si>
    <t xml:space="preserve">Bulla/Pietro Alfonso/Antonella Manca</t>
  </si>
  <si>
    <t xml:space="preserve">Ordinanze</t>
  </si>
  <si>
    <t xml:space="preserve">Settori tecnici/Polizia locale</t>
  </si>
  <si>
    <t xml:space="preserve">Simonetta Rubattu</t>
  </si>
  <si>
    <t xml:space="preserve">Autorizzazioni paesaggistiche, ambientali, VIA e VAS</t>
  </si>
  <si>
    <t xml:space="preserve">Urbanistica</t>
  </si>
  <si>
    <t xml:space="preserve">Autorizzazione per pubblicità, insegne</t>
  </si>
  <si>
    <t xml:space="preserve">Commercio</t>
  </si>
  <si>
    <t xml:space="preserve">Dichiarazione idoneità alloggi per ricongiungimenti familiari</t>
  </si>
  <si>
    <t xml:space="preserve">Rilascio Certificazioni Urbanistiche</t>
  </si>
  <si>
    <t xml:space="preserve">Attività svolte sulla base di autocertificazioni e soggette a controllo (SCIA - DUAAP)</t>
  </si>
  <si>
    <t xml:space="preserve">Procedimenti unici SUAPE    </t>
  </si>
  <si>
    <t xml:space="preserve">SUAPE</t>
  </si>
  <si>
    <t xml:space="preserve">PROVVEDIMENTI DI TIPO CONCESSORIO</t>
  </si>
  <si>
    <t xml:space="preserve">Concessione di beni immobili a carattere continuativo  e  Concessione di attrezzature/spazi/sale a carattere occasionale</t>
  </si>
  <si>
    <t xml:space="preserve">Demanio e Patrimonio</t>
  </si>
  <si>
    <t xml:space="preserve">Rilascio concessioni cimiteriali</t>
  </si>
  <si>
    <t xml:space="preserve">Cimitero</t>
  </si>
  <si>
    <t xml:space="preserve">Cangiano/Mannazzu</t>
  </si>
  <si>
    <t xml:space="preserve">CONCESSIONE ED EROGAZIONE DI SOVVENZIONI, CONTRIBUTI, SUSSIDI</t>
  </si>
  <si>
    <t xml:space="preserve">Erogazioni contributi ad associazioni del terzo settore e sussidi e sovvenzioni a privati</t>
  </si>
  <si>
    <t xml:space="preserve">AREA D - ECONOMICI 2019</t>
  </si>
  <si>
    <t xml:space="preserve">Servizi alla persona (Sociali, pubblica istruzione, sviluppo economico ecc)</t>
  </si>
  <si>
    <t xml:space="preserve">Bulla/Bellotti</t>
  </si>
  <si>
    <t xml:space="preserve">OTTO</t>
  </si>
  <si>
    <t xml:space="preserve">Erogazione contributi ad associazioni culturali, sportive, ecc.</t>
  </si>
  <si>
    <t xml:space="preserve">Bulla/Alfonso</t>
  </si>
  <si>
    <t xml:space="preserve">Accertamenti e sgravi tributi comunali</t>
  </si>
  <si>
    <t xml:space="preserve">INSERIMENTO MINORI IN STRUTTURE SOCIO ASSISTENZIALI</t>
  </si>
  <si>
    <t xml:space="preserve">Inserimento minori in struttura socio-assistenziali</t>
  </si>
  <si>
    <t xml:space="preserve">GESTIONE ECONOMICA  DEL PERSONALE</t>
  </si>
  <si>
    <t xml:space="preserve">Erogazione emolumenti stipendiali e salario accessorio</t>
  </si>
  <si>
    <t xml:space="preserve">Non sono previste misure di prevenzione del rischio</t>
  </si>
  <si>
    <t xml:space="preserve">GESTIONE GIURIDICA DEL PERSONALE</t>
  </si>
  <si>
    <t xml:space="preserve">Procedura disciplinare</t>
  </si>
  <si>
    <t xml:space="preserve">Rilevazione Presenze</t>
  </si>
  <si>
    <t xml:space="preserve">PROCEDURA INFORMATIZZATA</t>
  </si>
  <si>
    <t xml:space="preserve">INSERIMENTI LAVORATIVI DI SOGGETTI SVANTAGGIATI</t>
  </si>
  <si>
    <t xml:space="preserve">GESTIONE DELLE ENTRATE DELLE SPESE E DEL PATRIMONIO</t>
  </si>
  <si>
    <t xml:space="preserve">GESTIONE DELLE ENTRATE E DELLE SPESE</t>
  </si>
  <si>
    <t xml:space="preserve">Gestione del Bilancio</t>
  </si>
  <si>
    <t xml:space="preserve">AREA E - ENTR -SPESE - PATR</t>
  </si>
  <si>
    <t xml:space="preserve">Ragioneria</t>
  </si>
  <si>
    <t xml:space="preserve">Bulla/Porcheddu</t>
  </si>
  <si>
    <t xml:space="preserve">Liquidazione di somme per prestazioni di servizi, lavori o forniture</t>
  </si>
  <si>
    <t xml:space="preserve">Tutti i settori</t>
  </si>
  <si>
    <t xml:space="preserve">Bulla/Buda</t>
  </si>
  <si>
    <t xml:space="preserve">Emissione mandati di pagamento </t>
  </si>
  <si>
    <t xml:space="preserve">Riscossione Tributaria</t>
  </si>
  <si>
    <t xml:space="preserve">Forniture economali</t>
  </si>
  <si>
    <t xml:space="preserve">Bulla/Di Berardino</t>
  </si>
  <si>
    <t xml:space="preserve">Entrate da Servizi cimiteriali</t>
  </si>
  <si>
    <t xml:space="preserve">Controllo dei rendiconti presentati dagli agenti contabili dell'ente, verifica rispondenza ai dati contabili e giustificativi.</t>
  </si>
  <si>
    <t xml:space="preserve">Bulla</t>
  </si>
  <si>
    <t xml:space="preserve">Riscossione dei canoni (aree mercatali) </t>
  </si>
  <si>
    <t xml:space="preserve">Curcuruto</t>
  </si>
  <si>
    <t xml:space="preserve">GESTIONE DEI BENI DEMANIALI E PATRIMONIALI</t>
  </si>
  <si>
    <t xml:space="preserve">Alienazione di beni immobili e costituzione diritti reali minori su di essi</t>
  </si>
  <si>
    <t xml:space="preserve">Aggiornamento inventario</t>
  </si>
  <si>
    <t xml:space="preserve">Canoni di locazione attivi</t>
  </si>
  <si>
    <t xml:space="preserve">Utilizzo auto comunali</t>
  </si>
  <si>
    <t xml:space="preserve">CONTROLLI,  VERIFICHE , ISPEZIONI e SANZIONI</t>
  </si>
  <si>
    <t xml:space="preserve">Attività di controllo gestione rifiuti abbandonati o pericolosi</t>
  </si>
  <si>
    <t xml:space="preserve">AREA F - CONTROLLI </t>
  </si>
  <si>
    <t xml:space="preserve">Attività sanzionatorie, ablative o restrittive di diritti (multe, ammende, sanzioni,)</t>
  </si>
  <si>
    <t xml:space="preserve">Ricorsi ai verbali codice della strada </t>
  </si>
  <si>
    <t xml:space="preserve">Risposte rilascio atti su  segnalazioni codice della strada</t>
  </si>
  <si>
    <t xml:space="preserve">Controlli sull'abusivismo edilizio</t>
  </si>
  <si>
    <t xml:space="preserve">Controlli commerciali</t>
  </si>
  <si>
    <t xml:space="preserve">Controlli edilizi</t>
  </si>
  <si>
    <t xml:space="preserve">Segnalazioni certificate di agibilità </t>
  </si>
  <si>
    <t xml:space="preserve">Ammissioni a servizi/benefici erogati dall’ente all'utenza (tesserini, parcheggi invalidi, ecc.)</t>
  </si>
  <si>
    <t xml:space="preserve">Attestazioni di regolarità di soggiorno</t>
  </si>
  <si>
    <t xml:space="preserve">Simonetta Rubattu/Cangiano</t>
  </si>
  <si>
    <t xml:space="preserve">Registrazioni demografiche (cittadinanza, nascita, morte, matrimoni, residenza)</t>
  </si>
  <si>
    <t xml:space="preserve">Gestione delle segnalazioni e dei reclami avanzati dall'utenza</t>
  </si>
  <si>
    <t xml:space="preserve">INCARICHI E NOMINE</t>
  </si>
  <si>
    <t xml:space="preserve">CONFERIMENTO DI INCARICHI DI COLLABORAZIONE</t>
  </si>
  <si>
    <t xml:space="preserve">Conferimento di incarichi legali a professionisti esterni</t>
  </si>
  <si>
    <t xml:space="preserve">AREA G - INCARICHI E NOMINE</t>
  </si>
  <si>
    <t xml:space="preserve">Bulla/Masala</t>
  </si>
  <si>
    <t xml:space="preserve">UNO</t>
  </si>
  <si>
    <t xml:space="preserve">AFFARI LEGALI e CONTENZIOSO</t>
  </si>
  <si>
    <t xml:space="preserve">AFFARI LEGALI E CONTENZIOSO</t>
  </si>
  <si>
    <t xml:space="preserve">Gestione sinistri in capo all'ente</t>
  </si>
  <si>
    <t xml:space="preserve">AREA H - AFFARI LEGALI</t>
  </si>
  <si>
    <t xml:space="preserve">TRE</t>
  </si>
  <si>
    <t xml:space="preserve">Definizione e approvazione transazioni, accordi bonari e arbitrati</t>
  </si>
  <si>
    <t xml:space="preserve">Liquidazione parcelle legali</t>
  </si>
  <si>
    <t xml:space="preserve">Gestione attività legali e contenzioso</t>
  </si>
  <si>
    <t xml:space="preserve">ATTI DI GOVERNO DEL TERRITORIO</t>
  </si>
  <si>
    <t xml:space="preserve">PIANIFICAZIONE URBANISTICA AD INIZIATIVA PUBBLICA</t>
  </si>
  <si>
    <t xml:space="preserve">Varianti agli strumenti urbanistici vigenti</t>
  </si>
  <si>
    <t xml:space="preserve">AREA I -GESTIONE TERRITORIO </t>
  </si>
  <si>
    <t xml:space="preserve">TREDICI</t>
  </si>
  <si>
    <t xml:space="preserve">Pianificazione generale</t>
  </si>
  <si>
    <t xml:space="preserve">Pianificazione attuativa</t>
  </si>
  <si>
    <t xml:space="preserve">PIANIFICAZIONE URBANISTICA AD INIZIATIVA PRIVATA</t>
  </si>
  <si>
    <t xml:space="preserve">Piani di lottizzazione e altre pianificazioni attuative</t>
  </si>
  <si>
    <t xml:space="preserve">Esecuzione delle Opere di Urbanizzazione </t>
  </si>
  <si>
    <t xml:space="preserve">PERMESSI DI COSTRUIRE CONVENZIONATI</t>
  </si>
  <si>
    <t xml:space="preserve">Rilascio del titolo ablitativo con convenzione edilizia </t>
  </si>
  <si>
    <t xml:space="preserve">RILASCIO O CONTROLLO DEI TITOLI ABILITATIVI:
- CIL
- CILA
- PERMESSI DI COSTRUIRE
-  SCIA
- CONTRIBUTI DI COSTRUZIONE</t>
  </si>
  <si>
    <t xml:space="preserve">Assegnazione delle pratiche per l'istruttoria </t>
  </si>
  <si>
    <t xml:space="preserve">Istruttoria</t>
  </si>
  <si>
    <t xml:space="preserve">Verifica congruità oneri concessori</t>
  </si>
  <si>
    <t xml:space="preserve">Controlli dei titoli autocertificati</t>
  </si>
  <si>
    <t xml:space="preserve">VIGILANZA IN MATERIA EDILIZIA</t>
  </si>
  <si>
    <t xml:space="preserve">Individuazione di illeciti edilizi </t>
  </si>
  <si>
    <t xml:space="preserve">Sanzioni</t>
  </si>
  <si>
    <t xml:space="preserve">Demolizione di opere abusive ed eventuale sanatoria degli abusi </t>
  </si>
  <si>
    <t xml:space="preserve">AMBIENTE</t>
  </si>
  <si>
    <t xml:space="preserve">RSU</t>
  </si>
  <si>
    <t xml:space="preserve">Verifica dell'esecuzione del contratto di Igiene Urbana</t>
  </si>
  <si>
    <t xml:space="preserve">AREA  L - RSU</t>
  </si>
  <si>
    <t xml:space="preserve">Madau</t>
  </si>
  <si>
    <t xml:space="preserve">CONTROLLI AMBIENTALI</t>
  </si>
  <si>
    <t xml:space="preserve">verifica segnalazioni e sopralluoghi in sito</t>
  </si>
  <si>
    <t xml:space="preserve">GESTIONE CANILE</t>
  </si>
  <si>
    <t xml:space="preserve">inserimento cani randagi in canile</t>
  </si>
  <si>
    <r>
      <rPr>
        <sz val="16"/>
        <rFont val="Calibri"/>
        <family val="2"/>
      </rPr>
      <t xml:space="preserve">AREA DI RISCHIO:</t>
    </r>
    <r>
      <rPr>
        <sz val="16"/>
        <color rgb="FFDD0806"/>
        <rFont val="Calibri"/>
        <family val="2"/>
      </rPr>
      <t xml:space="preserve"> ACQUISIZIONE E PROGRESSIONE DEL PERSONALE</t>
    </r>
  </si>
  <si>
    <t xml:space="preserve">N.</t>
  </si>
  <si>
    <t xml:space="preserve">Mappatura PROCESSI - ATTIVITA' - FASI</t>
  </si>
  <si>
    <t xml:space="preserve">REGISTRO RISCHI:
Identificazione, analisi e valutazione del rischio corruttivo</t>
  </si>
  <si>
    <t xml:space="preserve">Trattamento del Rischio</t>
  </si>
  <si>
    <t xml:space="preserve">Monitoraggio</t>
  </si>
  <si>
    <t xml:space="preserve">PROCEDURE - ATTIVITA' - FASI</t>
  </si>
  <si>
    <t xml:space="preserve">EVENTI RISCHIOSI</t>
  </si>
  <si>
    <t xml:space="preserve">VALUTAZIONE RISCHIO</t>
  </si>
  <si>
    <t xml:space="preserve"> MISURE GENERALI (l'attuazione è nell'indicatore)</t>
  </si>
  <si>
    <t xml:space="preserve">MISURE SPECIFICHE IN ESSERE</t>
  </si>
  <si>
    <t xml:space="preserve">MISURE GENERALI E SPECIFICHE DA ATTUARE</t>
  </si>
  <si>
    <t xml:space="preserve">CATALOGO MISURE SPECIFICHE </t>
  </si>
  <si>
    <t xml:space="preserve">FASI E TEMPI DI ATTUAZIONE</t>
  </si>
  <si>
    <t xml:space="preserve">INDICATORI DI ATTUAZIONE</t>
  </si>
  <si>
    <t xml:space="preserve">VALORE TARGET</t>
  </si>
  <si>
    <t xml:space="preserve">SOGGETTO RESPONSABILE</t>
  </si>
  <si>
    <t xml:space="preserve">STATO di ATTUAZIONE MISURE GENERALI, SPECIFICHE, FASI E TEMPI</t>
  </si>
  <si>
    <t xml:space="preserve">Cause mancata applicazione</t>
  </si>
  <si>
    <r>
      <rPr>
        <b val="true"/>
        <sz val="10"/>
        <color rgb="FF333399"/>
        <rFont val="Tahoma"/>
        <family val="2"/>
      </rPr>
      <t xml:space="preserve">Conferimento incarichi extra-istituzionali ai dipendenti                         </t>
    </r>
    <r>
      <rPr>
        <sz val="10"/>
        <color rgb="FF333399"/>
        <rFont val="Tahoma"/>
        <family val="2"/>
      </rPr>
      <t xml:space="preserve">    1. Istanza da parte del dipendente
2. Analisi dell’istanza
3. Autorizz/diniego</t>
    </r>
  </si>
  <si>
    <t xml:space="preserve">1. Discrezionalità nella concessione dell’autorizzazione                                  2.Omissioni richiesta autorizzazione da parte del dipendente
3. Concessione autorizzazione in contrasto con gli interessi dell’ente
</t>
  </si>
  <si>
    <t xml:space="preserve">1.Trasparenza
17. Attività e incarichi extra-istituzionali</t>
  </si>
  <si>
    <t xml:space="preserve">1. Pubblicazione sull'apposita sezione Amministrazione Trasparente di tutte le autorizzazioni rilasciate
</t>
  </si>
  <si>
    <t xml:space="preserve">Non sono previste ulteriori misure da attuare 
</t>
  </si>
  <si>
    <t xml:space="preserve">Segretario e Direttori d'Area</t>
  </si>
  <si>
    <r>
      <rPr>
        <b val="true"/>
        <sz val="10"/>
        <color rgb="FF333399"/>
        <rFont val="Tahoma"/>
        <family val="2"/>
      </rPr>
      <t xml:space="preserve">Procedura di progressione   </t>
    </r>
    <r>
      <rPr>
        <sz val="9"/>
        <color rgb="FF333399"/>
        <rFont val="Tahoma"/>
        <family val="2"/>
      </rPr>
      <t xml:space="preserve">                   1. Costituzione fondo e verifica disponibilità finanziaria
2. Regolamentazione delle modalità di svolgimento delle progressioni
3. Contrattazione decentrata
4. Pubblicizzazione dell’avvio della procedura
5. Definizione graduatorie
6. Riconoscimento progressioni</t>
    </r>
  </si>
  <si>
    <t xml:space="preserve">1. Progressione economiche o di carriera accordate illegittimamente allo scopo di agevolare dipendenti o candidati particolari  2. Interventi ingiustificati di modifica, revoca o sospensione del bando
3. determinazione dei requisiti al fine di assicurare la partecipazione di specifici soggetti
4. Previsioni di requisiti di accesso “personalizzati” ed insufficienza di meccanismi oggettivi e trasparenti idonei a verificare il possesso dei requisiti attitudinali e professionali richiesti in relazione alla posizione da ricoprire allo scopo di reclutare candidati particolari
4/a. Irregolare composizione della commissione di concorso finalizzata al reclutamento di candidati particolari
4/b. inconferibilità componente commissione 
5/a. Omessa o incompleta verifica dei requisiti
5/b. Mancanza dei requisiti professionali </t>
  </si>
  <si>
    <t xml:space="preserve">1.Trasparenza
15. Controllo e monitoraggio</t>
  </si>
  <si>
    <t xml:space="preserve">1.Garantire la pubblicazione del Bando per un tempo congruo
2. Indicazione del Responsabile di procedimento in tutti gli atti prodotti.
3. In caso di modifica/revoca/sospensione del Bando, inserire esaustive motivazioni che possano avere generato tale situazione.
4. Richiamare, negli atti, il riferimento inerente il controllo preventivo svolto ai fini della verifica sul rispetto dei vincoli normativi, della contrattazione, e di spesa.
5. Fare specifico riferimento ai criteri per il riconoscimento delle progressioni, richiamando anche gli atti propedeutici approvati</t>
  </si>
  <si>
    <t xml:space="preserve">1. Acquisire le dichiarazioni relative alla inesistenza di cause di incompatibilità, conflitto di interesse od obbligo di astensione del responsabile del procedimento.
2. Specificare, nel caso in cui vengano previsti requisiti professionali che limitano l’accesso, le motivazioni, nell’atto di indizione della selezione</t>
  </si>
  <si>
    <t xml:space="preserve">Conformità progressioni  al Contratto decentrato e alle misure definite</t>
  </si>
  <si>
    <t xml:space="preserve">MARIA LAURA GIANCASPRO</t>
  </si>
  <si>
    <r>
      <rPr>
        <b val="true"/>
        <sz val="10"/>
        <color rgb="FF333399"/>
        <rFont val="Tahoma"/>
        <family val="2"/>
      </rPr>
      <t xml:space="preserve">Procedura di concorso </t>
    </r>
    <r>
      <rPr>
        <sz val="10"/>
        <color rgb="FF333399"/>
        <rFont val="Tahoma"/>
        <family val="2"/>
      </rPr>
      <t xml:space="preserve">            1. Atti propedeutici
2. Indizione concorso
3. Nomina commissione
4. Gestione procedure concorsuali
5. Definizione graduatorie
6. Assunzione del personale</t>
    </r>
  </si>
  <si>
    <t xml:space="preserve">Uso improprio o distorto della discrezionalità    1/a. Modifica, revoca o sospensione di atti di procedimenti concorsuali o di programmazione del personale; 
1/b. interventi ingiustificati di modifica del bando
2/a. Inadeguatezza dei requisiti di accesso o eventuale personalizzazione
2/b. determinazione dei requisiti al fine di assicurare la partecipazione di specifici soggetti
3/a. previsioni di requisiti di accesso “personalizzati” ed insufficienza di meccanismi oggettivi e trasparenti idonei a verificare il possesso dei requisiti attitudinali e professionali richiesti in relazione alla posizione da ricoprire allo scopo di reclutare candidati particolari
3/b. mancato rispetto degli obblighi di trasparenza
4/a. Irregolare composizione della commissione di concorso finalizzata al reclutamento di candidati particolari; contiguità tra componenti commissione e concorrenti
4/b. inconferibilità componente commissione 
5/a. Omessa o incompleta verifica dei requisiti
5/b. Mancanza dei requisiti professionali 
Conflitto di interessi
Alterazione/manipolazione/utilizzo improprio di informazioni e documentazione</t>
  </si>
  <si>
    <t xml:space="preserve">1.Trasparenza
4. Conflitto Interessi
5. Whistleblowing
9. Accesso/Permanenza incarico/carica pubblica
11. Condanne per delitti contro la PA
15. Controllo e monitoraggio
</t>
  </si>
  <si>
    <t xml:space="preserve">1. Garantire la pubblicazione del Bando presso tutte le sedi richieste dalle normative vigenti
2. Garantire la pubblicazione del bando e degli esiti dello stesso in apposita sezione del sito istituzionale dell'ente per n. 5 anni successivi alla conclusione del procedimento
3. Acquisire le dichiarazioni relative alla inesistenza di cause di incompatibilità, conflitto di interesse od obbligo di astensione da parte di tutti i soggetti coinvolti nel processo
4. Verificare preventivamente il grado di competenza dei componenti la Commissione in rapporto alle materie oggetto del Bando e motivazione nell'atto di nomina
5. In caso di modifica/revoca/sospensione del Bando, inserire esaustive motivazioni che possano avere generato tale situazione
6. Richiamare, negli atti, il riferimento inerente il controllo preventivo svolto ai fini della verifica sul rispetto dei vincoli normativi e di spesa
7. Richiamare, negli atti, il riferimento inerente il fabbisogno del personale definito per l'anno di riferimento
</t>
  </si>
  <si>
    <t xml:space="preserve">Pubblicazioni atti concorsuali
Controllo a campione delle dichiarazioni conlitto interesse e incompatibilità inconferibilità 
</t>
  </si>
  <si>
    <t xml:space="preserve">100%
100%
</t>
  </si>
  <si>
    <t xml:space="preserve">Attuazione delle procedure previste dal vigente Rergolamento degli Uffici e dei Servizi:
La mobilità all’interno dell’Ente tra settori diversi si attua con disposizione del Segretario Generale e può essere a tempo determinato o indeterminato.
2. Il relativo procedimento segue, comunque, le seguenti modalità:
a) indicazione dei termini di durata, se trattasi di mobilità a tempo determinato;
b) informazione preventiva del dirigente del settore di provenienza e di quello di destinazione;
c) informazione preventiva nei confronti del dipendente interessato alla medesima;
d) comunicazione, a solo titolo informativo, alla RSU;
e) comunicazione al Responsabile per la Prevenzione della Corruzione e Trasparenza, nel caso in cui la mobilità sia
dovuta alla rotazione ordinaria o straordinaria del personale.
</t>
  </si>
  <si>
    <t xml:space="preserve">Conformità del procedimento di mobilità interna al Regolamento degli Uffici e dei Servizi</t>
  </si>
  <si>
    <r>
      <rPr>
        <b val="true"/>
        <sz val="10"/>
        <color rgb="FF333399"/>
        <rFont val="Tahoma"/>
        <family val="2"/>
      </rPr>
      <t xml:space="preserve">Procedura di mobilità esterna ex art. 30 Dlgs 165/2001  </t>
    </r>
    <r>
      <rPr>
        <sz val="10"/>
        <color rgb="FF333399"/>
        <rFont val="Tahoma"/>
        <family val="2"/>
      </rPr>
      <t xml:space="preserve">                1. Atti propedeutici
2. Pubblicazione bando di mobilità
3. Esame delle richieste pervenute
4. Definizione idoneità
5. Perfezionamento mobilità</t>
    </r>
  </si>
  <si>
    <t xml:space="preserve">Alterazione/manipolazione/utilizzo improprio di informazioni e documentazione
Predisposizione di prove troppo specifiche atte a favorire un partecipante 
Irregolare formazione della commissione di selezione finalizzata al reclutamento di candidati particolari
Valutazione non corretta delle prove</t>
  </si>
  <si>
    <t xml:space="preserve">1. Garantire la pubblicazione del Bando presso tutte le sedi richieste dalle normative vigenti 
2. Garantire la pubblicazione del bando e degli esiti dello stesso in apposita sezione del sito istituzionale dell'ente per n. 5 anni successivi alla conclusione del procedimento
3. Acquisire le dichiarazioni relative alla inesistenza di cause di incompatibilità, conflitto di interesse od obbligo di astensione da parte di tutti i soggetti coinvolti nel processo e indicazione degli estremi dei documenti acquisiti  
4. Verificare preventivamente il grado di competenza dei componenti la Commissione in rapporto alle materie oggetto del Bando e motivazione nell'atto di nomina
5. In caso di modifica/revoca/sospensione del Bando, inserire esaustive motivazioni che possano avere generato tale situazione
6. Richiamare, negli atti, il riferimento inerente il controllo preventivo svolto ai fini della verifica sul rispetto dei vincoli normativi e di spesa
7. Richiamare, negli atti, il riferimento inerente il fabbisogno del personale definito per l'anno di riferimento
</t>
  </si>
  <si>
    <t xml:space="preserve">Controllo dichiarazioni conflitto interesse e incompatibilità inconferibilità 
Pubblicazione bandi e diario prove</t>
  </si>
  <si>
    <t xml:space="preserve">100%
100%</t>
  </si>
  <si>
    <r>
      <rPr>
        <b val="true"/>
        <sz val="10"/>
        <rFont val="Tahoma"/>
        <family val="2"/>
      </rPr>
      <t xml:space="preserve">Utilizzo di procedimenti concorsuali pubblici espletati da altri Enti Pubblici</t>
    </r>
    <r>
      <rPr>
        <sz val="10"/>
        <rFont val="Tahoma"/>
        <family val="2"/>
      </rPr>
      <t xml:space="preserve"> sottoposti a regime di limitazione delle assunzioni (c.d. scorrimento graduatoria)</t>
    </r>
  </si>
  <si>
    <t xml:space="preserve">Accordi con gli Enti in possesso delle graduatorie, finalizzati al reclutamento di candidati specifici.</t>
  </si>
  <si>
    <t xml:space="preserve">1.Trasparenza
4. Conflitto Interessi
5. Whistleblowing
9. Accesso/Permanenza incarico/carica pubblica
11. Condanne per delitti contro la PA
15. Controllo e monitoraggio</t>
  </si>
  <si>
    <t xml:space="preserve">Garantire la pubblicazione degli atti relativi all'assunzione nella sezione "bandi di concorso" in Amministrazione Trasparente  per n. 5 anni successivi alla conclusione del procedimento
Acquisire le dichiarazioni relative alla inesistenza di cause di incompatibilità, conflitto di interesse od obbligo di astensione da parte di tutti i soggetti coinvolti nel processo e indicazione degli estremi dei documenti acquisiti  
distribuzione della responsabilità tra più Responsabili (due PO o PO e Segretario Comunale)
Richiamare, negli atti, il riferimento inerente il controllo preventivo svolto ai fini della verifica sul rispetto dei vincoli normativi e di spesa
Richiamare, negli atti, il riferimento inerente il controllo preventivo svolto ai fini della verifica sul rispetto dei vincoli normativi e di spesa
Richiamare, negli atti, il riferimento inerente il fabbisogno del personale definito per l'anno di riferimento
fornire esaustiva motivazione dell'utilizzo di graduatoria di ente terzo
richiamare i criteri per i quali è stata selezionata la graduatoria
attestare la rispondenza del profilo professionale programmato dall'ente e quello cui la graduatoria fa riferimento </t>
  </si>
  <si>
    <t xml:space="preserve">Controllo dichiarazioni conlitto interesse e incompatibilità inconferibilità 
Approvazione integrazione Regolamento</t>
  </si>
  <si>
    <t xml:space="preserve">100% 
SI</t>
  </si>
  <si>
    <t xml:space="preserve">GIANCASPRO</t>
  </si>
  <si>
    <r>
      <rPr>
        <b val="true"/>
        <sz val="10"/>
        <rFont val="Tahoma"/>
        <family val="2"/>
      </rPr>
      <t xml:space="preserve">Assunzioni tramite agenzie interinali.
</t>
    </r>
    <r>
      <rPr>
        <sz val="10"/>
        <rFont val="Tahoma"/>
        <family val="2"/>
      </rPr>
      <t xml:space="preserve">1. Atti propedeutici
2. Definizione criteri per assunzione
3. Affidamento ad agenzia interinale
4. Ricevimento e formalizzazione assunzione
5. Controlli successivi</t>
    </r>
  </si>
  <si>
    <t xml:space="preserve">1. Discrezionalità nella scelta del dipendente assunto dall’agenzia
2. Poca trasparenza della procedura selettiva
3. Mancata verifica dei requisiti</t>
  </si>
  <si>
    <t xml:space="preserve">Regolamento Uffici e Servizi aggiornato ai sensi L. 190/2012 e D.Lgs. 39/2013  su formazione commissioni, reclutamento, ecc.
</t>
  </si>
  <si>
    <t xml:space="preserve">Acquisizione della documentazione relativa alla selezione del personale tramite agenzia interinale
Pubblicazione delle assunzioni effettuate tramite agenzia interinale
Acquisire le dichiarazioni relative alla inesistenza di cause di incompatibilità, conflitto di interesse od obbligo di astensione del responsabile del procedimento
Indicazione del Responsabile di procedimento in tutti gli atti prodotti
Indicare nell'atto di affidamento i requisiti del dipendente da assumere e le procedure di selezione da seguire</t>
  </si>
  <si>
    <t xml:space="preserve">Controllo atti in aplicazione Regolamento</t>
  </si>
  <si>
    <t xml:space="preserve">GUIANCASPRO</t>
  </si>
  <si>
    <r>
      <rPr>
        <sz val="16"/>
        <rFont val="Calibri"/>
        <family val="2"/>
      </rPr>
      <t xml:space="preserve">AREA DI RISCHIO:</t>
    </r>
    <r>
      <rPr>
        <sz val="16"/>
        <color rgb="FFDD0806"/>
        <rFont val="Calibri"/>
        <family val="2"/>
      </rPr>
      <t xml:space="preserve"> AFFIDAMENTO DI LAVORI, SERVIZI E FORNITURE</t>
    </r>
  </si>
  <si>
    <t xml:space="preserve">VALUTAZIONE COMPLESSIVA DEL RISCHIO</t>
  </si>
  <si>
    <t xml:space="preserve">CATALOGO DELLE MISURE</t>
  </si>
  <si>
    <r>
      <rPr>
        <b val="true"/>
        <sz val="10"/>
        <color rgb="FF333399"/>
        <rFont val="Tahoma"/>
        <family val="2"/>
      </rPr>
      <t xml:space="preserve">Analisi e definizione dei fabbisogni:                                    </t>
    </r>
    <r>
      <rPr>
        <sz val="10"/>
        <color rgb="FF333399"/>
        <rFont val="Tahoma"/>
        <family val="2"/>
      </rPr>
      <t xml:space="preserve">redazione ed aggiornamento del programma triennale per gli appalti di lavori e di tutti i processi che prevedono la partecipazione di privati alla fase di programmazione.
Programma biennale di acquisti per beni e servizi</t>
    </r>
  </si>
  <si>
    <t xml:space="preserve">Scorretta programmazione non ancorata alle reali necessità, ma viceversa agli interessi particolari di alcuni soggetti da "premiare". 
Scorretto coinvogimento di privati nella definizione del fabbisogno.</t>
  </si>
  <si>
    <t xml:space="preserve">1. Trasparenza
2.Codice di Comportamento (Tracciabilità dei dati)
14. Controlli Interni (obbligo adeguata motivazione negli atti)
15. Controllo e monitoraggio
</t>
  </si>
  <si>
    <t xml:space="preserve">VITTONE
PIBIRI
GIANCASPRO
CUCCURU
FOIS
CANTORI</t>
  </si>
  <si>
    <r>
      <rPr>
        <b val="true"/>
        <sz val="10"/>
        <color rgb="FF333399"/>
        <rFont val="Tahoma"/>
        <family val="2"/>
      </rPr>
      <t xml:space="preserve">PROGETTAZIONE
                                                               </t>
    </r>
    <r>
      <rPr>
        <sz val="10"/>
        <color rgb="FF333399"/>
        <rFont val="Tahoma"/>
        <family val="2"/>
      </rPr>
      <t xml:space="preserve">(nomina responsabile del procedimento – individuazione strumento per l’affidamento – scelta procedura di aggiudicazione – predisposizione documentazione di gara – definizione criteri di partecipazione – definizione criteri di attribuzione dei punteggi - determina a contrarre)
</t>
    </r>
    <r>
      <rPr>
        <b val="true"/>
        <sz val="10"/>
        <color rgb="FF333399"/>
        <rFont val="Tahoma"/>
        <family val="2"/>
      </rPr>
      <t xml:space="preserve">
</t>
    </r>
  </si>
  <si>
    <r>
      <rPr>
        <b val="true"/>
        <sz val="10"/>
        <color rgb="FF333399"/>
        <rFont val="Tahoma"/>
        <family val="2"/>
      </rPr>
      <t xml:space="preserve">NOMINA RUP 
</t>
    </r>
    <r>
      <rPr>
        <sz val="10"/>
        <color rgb="FF333399"/>
        <rFont val="Tahoma"/>
        <family val="2"/>
      </rPr>
      <t xml:space="preserve">Scelta del RUP, del supporto al RUP e della direzione lavori</t>
    </r>
  </si>
  <si>
    <t xml:space="preserve">Assenza requisiti idoneità e terzietà.
Conflitto interessi con imprese concorrenti                                    1. rischio di preventiva determinazione del soggetto a cui affidare l'incarico;
2. mancato rispetto del principio di rotazione, laddove possibile;
3. rapporti consolidati fra amministrazione e incaricato;
4. mancata  o incompleta definizione dell'oggetto;
5. mancata o incompleta quantificazione del corrispettivo;
6. mancata comparazione di offerte;
7. anomalia nella fase di acquisizione delle offerte che non garantisce la segretezza e la parità di trattamento.</t>
  </si>
  <si>
    <t xml:space="preserve">4. Conflitto Interessi
15. Controllo e monitoraggio</t>
  </si>
  <si>
    <t xml:space="preserve">Pubblicazione dellle informazioni nell'apposita sezione amministrazione trasparete relativa ai  lavori pubblici per cui è stato affidato l'incarico
Indicazione del responsabile del procedimento nell'atto
                                       Completo rispetto delle misure previste per il processo "Affidamento di forniture, servizi, lavori per importi inferiori ai 40.000 euro
</t>
  </si>
  <si>
    <t xml:space="preserve">VITTONE
PIBIRI
GIANCASPRO
CUCCURU
FOIS
CANTORI
MOGAVERO</t>
  </si>
  <si>
    <t xml:space="preserve">DEFINIZIONE DELL'OGGETTO DI AFFIDAMENTO</t>
  </si>
  <si>
    <t xml:space="preserve">Definizione delle specifiche tecniche, attraverso l'indicazione nel disciplinare di prodotti che favoriscano una determinata impresa.
Fuga di notizie in merito a gare non ancora pubblicate.  </t>
  </si>
  <si>
    <t xml:space="preserve">1. Trasparenza
2.Codice di Comportamento 
14. Controlli Interni (obbligo adeguata motivazione negli atti e indicazione nominativo RUP)
15. Controllo e monitoraggio
10. Patti Integrità</t>
  </si>
  <si>
    <t xml:space="preserve">Stesura di capitolati di gara che prevedono la qualità e la quantità delle prestazioni attese 
Verifica della compatibilità con CONSIP, MEPA
Affiancamento del RUP nelle procedure 
Per tutti i comparti (lavori, servizi e forniture) redazione preventiva di  tutti gli schemi di contratto, con particolare attenzione a: cronoprogramma (in particolare per i lavori), penali, polizze e strumenti di garanzia per la regolare esecuzione del contratto, definizione di grave inadempimento e presupposti per la risoluzione del contratto, indicazione dell’eventuale possibilità di rinnovo, proroga tecnica, ripetizione servizi analoghi
</t>
  </si>
  <si>
    <r>
      <rPr>
        <b val="true"/>
        <sz val="10"/>
        <color rgb="FF333399"/>
        <rFont val="Tahoma"/>
        <family val="2"/>
      </rPr>
      <t xml:space="preserve">INDIVIDUAZIONE DELLO STRUMENTO/ISTITUTO DELL'AFFIDAMENTO     </t>
    </r>
    <r>
      <rPr>
        <sz val="10"/>
        <color rgb="FF333399"/>
        <rFont val="Tahoma"/>
        <family val="2"/>
      </rPr>
      <t xml:space="preserve">                                (Modalità di affidamento: proroga, gara, altra tipologia)</t>
    </r>
  </si>
  <si>
    <t xml:space="preserve">Utilizzo improprio di alcune tipologie di  affidamento.
Elusione delle regole di affidamento degli appalti, mediante l’improprio utilizzo del modello procedurale dell’affidamento delle concessioni al fine di agevolare un particolare soggetto.</t>
  </si>
  <si>
    <t xml:space="preserve">01. Trasparenza
02. Codice di Comportamento 
14. Controlli Interni (obbligo adeguata motivazione
15. Controllo e monitoraggio
10. Patti Integrità</t>
  </si>
  <si>
    <t xml:space="preserve">Rispetto della distinzione tra appalto e concessione con applicazione dei criteri e principi di cui al D.L.vo n. 50/2016
Utilizzo piattaforma regionale / Consip
</t>
  </si>
  <si>
    <t xml:space="preserve">REQUISITI DI QUALIFICAZIONE</t>
  </si>
  <si>
    <t xml:space="preserve">Definizione dei requisiti di accesso alla gara e, in particolare, dei requisiti tecnico-economici dei concorrenti al fine di favorire un’impresa (es.: clausole dei bandi che stabiliscono requisiti di qualificazione)</t>
  </si>
  <si>
    <t xml:space="preserve">1. Trasparenza
2.Codice di Comportamento 
14. Controlli Interni atti
15. Controllo e monitoraggio sui requisiti di qualificazione
10. Patti Integrità
</t>
  </si>
  <si>
    <t xml:space="preserve">D. Lgs. 50/2016                            Linee Guida ANAC (finchè in vigore)</t>
  </si>
  <si>
    <t xml:space="preserve">REQUISITI DI AGGIUDICAZIONE</t>
  </si>
  <si>
    <t xml:space="preserve">Uso distorto del criterio dell’offerta economicamente più vantaggiosa, finalizzato a favorire un’impresa;
elusione delle regole di affidamento degli appalti, mediante l’improprio utilizzo del modello procedurale
dell’affidamento delle concessioni al fine di agevolare un particolare soggetto.
Contenuti delle clausule contrattuali per disincentivare alcuni operatori. Definizione dei criteri di valutazione dei punteggi economici e tecnici che possono avvantaggiare qualche operatore.</t>
  </si>
  <si>
    <t xml:space="preserve">1. Trasparenza
2.Codice di Comportamento 
14. Controlli Interni atti
15. Controllo e monitoraggio sui requisiti di qualificazione
10. Patti Integrità</t>
  </si>
  <si>
    <t xml:space="preserve">D. Lgs. 50/2016                          
Linee Guida ANAC (finchè in vigore)</t>
  </si>
  <si>
    <t xml:space="preserve">Applicazione criteri previsti dal D.Lgs 50/2016
Presenza motivazione atti </t>
  </si>
  <si>
    <t xml:space="preserve">REDAZIONE DEL CRONOPROGRAMMA</t>
  </si>
  <si>
    <t xml:space="preserve">Omessa previsione di penali in caso di mancato rispetto del cronoprogramma  dei lavori o nell'esecuzione dell'opera o del Contratto di Servizio.
Mancanza di sufficiente precisione nella pianificazione delle tempistiche di esecuzione dei lavori, che consenta all'impresa di non essere eccessivamente vincolata ad un'organizzazione precisa dell'avanzamento dell'opera, creando in tal modo i presupposti per la richiesta di eventuali extraguadagni da parte dello stesso esecutore</t>
  </si>
  <si>
    <t xml:space="preserve">1. Trasparenza
2.Codice di Comportamento 
14. Controlli Interni atti
15. Controllo e monitoraggio</t>
  </si>
  <si>
    <t xml:space="preserve">NOMINA DELLA COMMISSIONE GIUDICATRICE e
VALUTAZIONE DELLE OFFERTE</t>
  </si>
  <si>
    <t xml:space="preserve">Nomina di commissari di gara in conflitto di interesse o privi di requisiti necessari.            Alterazione o sottrazione della documentazione di gara.
Mancato rispetto dei criteri indicati nel disciplinare di gara cui la commissione giudicatrice deve attenersi per decidere i punteggi da assegnare all'offerta, con particolare riferimento alla valutazione degli elaborati progettuali.</t>
  </si>
  <si>
    <t xml:space="preserve">1. Trasparenza
2.Codice di Comportamento (Trattamento dei dati)
4. Conflitto Interessi
5. Whistleblowing
14. Controlli Interni (obbligo adeguata motivazione negli atti)
15. Controllo e monitoraggio
</t>
  </si>
  <si>
    <t xml:space="preserve">
Definizione di criteri per la composizione delle commissioni 
</t>
  </si>
  <si>
    <t xml:space="preserve">Verifica esperienza e competenza specifica pregressa nella partecipazione a commissioni di gara</t>
  </si>
  <si>
    <t xml:space="preserve">Verifica da CV</t>
  </si>
  <si>
    <t xml:space="preserve">VERIFICA DELLA EVENTUALE ANOMALIA DELLE OFFERTE</t>
  </si>
  <si>
    <t xml:space="preserve">Mancato rispetto dei criteri di individuazione e di verifica delle offerte anormalmente basse, anche sotto il profilo procedurale.
</t>
  </si>
  <si>
    <t xml:space="preserve">1. Trasparenza
2.Codice di Comportamento (Trattamento dei dati)
5. Whistleblowing
14. Controlli Interni (obbligo adeguata motivazione negli atti, verifica anomalie)
15. Controllo e monitoraggio
</t>
  </si>
  <si>
    <t xml:space="preserve">Pubblicità delle sedute per la procedura di "aggiudicazione aperta"
Verifica delle offerte anomale: motivazione  e pubblicazione del provvedimento
Accessibilità on line della documentazione di gara
</t>
  </si>
  <si>
    <t xml:space="preserve">REVOCA DEL BANDO</t>
  </si>
  <si>
    <t xml:space="preserve">Abuso del provvedimento di revoca del bando al fine di bloccare una gara il cui risultato si sia rivelato diverso da quello atteso o di concedere un indennizzo all’aggiudicatario</t>
  </si>
  <si>
    <r>
      <rPr>
        <b val="true"/>
        <sz val="10"/>
        <color rgb="FF333399"/>
        <rFont val="Tahoma"/>
        <family val="2"/>
      </rPr>
      <t xml:space="preserve">ALTRE PROCEDURE DI AFFIDAMENTO                            </t>
    </r>
    <r>
      <rPr>
        <sz val="10"/>
        <color rgb="FF333399"/>
        <rFont val="Tahoma"/>
        <family val="2"/>
      </rPr>
      <t xml:space="preserve">Affidamento di servizi e forniture mediante le procedure di cui all’art. 36 del D.Lgs. 50/2016</t>
    </r>
  </si>
  <si>
    <r>
      <rPr>
        <b val="true"/>
        <sz val="10"/>
        <color rgb="FF333399"/>
        <rFont val="Tahoma"/>
        <family val="2"/>
      </rPr>
      <t xml:space="preserve">PROCEDURE NEGOZIATE </t>
    </r>
    <r>
      <rPr>
        <sz val="10"/>
        <color rgb="FF333399"/>
        <rFont val="Tahoma"/>
        <family val="2"/>
      </rPr>
      <t xml:space="preserve">                    (art. 36, comma 2 lettere c e c bis  e art. 63 D.Lgs 50/2016)</t>
    </r>
  </si>
  <si>
    <t xml:space="preserve">Utilizzo della procedura negoziata al di fuori dei casi previsti dalla legge al fine di favorire un’impresa.</t>
  </si>
  <si>
    <r>
      <rPr>
        <sz val="10"/>
        <color rgb="FF333399"/>
        <rFont val="Tahoma"/>
        <family val="2"/>
      </rPr>
      <t xml:space="preserve">
</t>
    </r>
    <r>
      <rPr>
        <b val="true"/>
        <sz val="10"/>
        <color rgb="FF333399"/>
        <rFont val="Tahoma"/>
        <family val="2"/>
      </rPr>
      <t xml:space="preserve">Affiancamento</t>
    </r>
    <r>
      <rPr>
        <sz val="10"/>
        <color rgb="FF333399"/>
        <rFont val="Tahoma"/>
        <family val="2"/>
      </rPr>
      <t xml:space="preserve"> al RUP in fase di scelta tra i  10 o 15 operatori consultati                                           </t>
    </r>
    <r>
      <rPr>
        <b val="true"/>
        <sz val="10"/>
        <color rgb="FF333399"/>
        <rFont val="Tahoma"/>
        <family val="2"/>
      </rPr>
      <t xml:space="preserve">Verifica</t>
    </r>
    <r>
      <rPr>
        <sz val="10"/>
        <color rgb="FF333399"/>
        <rFont val="Tahoma"/>
        <family val="2"/>
      </rPr>
      <t xml:space="preserve"> dei requisiti necessari per l'affidamento (della regolarità contributiva  DURC, idoneità tecnica, iscrizione all'albo) e indicazione nell'atto degli estremi del documento acquisito (n. protocollo, link dal sito etc.)
</t>
    </r>
    <r>
      <rPr>
        <b val="true"/>
        <sz val="10"/>
        <color rgb="FF333399"/>
        <rFont val="Tahoma"/>
        <family val="2"/>
      </rPr>
      <t xml:space="preserve">Attestazione</t>
    </r>
    <r>
      <rPr>
        <sz val="10"/>
        <color rgb="FF333399"/>
        <rFont val="Tahoma"/>
        <family val="2"/>
      </rPr>
      <t xml:space="preserve"> negli atti dell'inesistenza di cause di incompatibilità, conflitto di interesse  del RUP e dei dipendenti che prendono parte al procedimento
indicazione del responsabile del procedimento nell'atto
</t>
    </r>
    <r>
      <rPr>
        <b val="true"/>
        <sz val="10"/>
        <color rgb="FF333399"/>
        <rFont val="Tahoma"/>
        <family val="2"/>
      </rPr>
      <t xml:space="preserve">Specificazione</t>
    </r>
    <r>
      <rPr>
        <sz val="10"/>
        <color rgb="FF333399"/>
        <rFont val="Tahoma"/>
        <family val="2"/>
      </rPr>
      <t xml:space="preserve"> dei criteri di aggiudicazione in modo da assicurare la qualità della prestazione richiesta
</t>
    </r>
    <r>
      <rPr>
        <b val="true"/>
        <sz val="10"/>
        <color rgb="FF333399"/>
        <rFont val="Tahoma"/>
        <family val="2"/>
      </rPr>
      <t xml:space="preserve">Definizione</t>
    </r>
    <r>
      <rPr>
        <sz val="10"/>
        <color rgb="FF333399"/>
        <rFont val="Tahoma"/>
        <family val="2"/>
      </rPr>
      <t xml:space="preserve"> certa e puntuale dell'oggetto della prestazione, con riferimento a tempi, dimensioni e modalità di attuazione a cui ricollegare il diritto alla controprestazione
</t>
    </r>
    <r>
      <rPr>
        <b val="true"/>
        <sz val="10"/>
        <color rgb="FF333399"/>
        <rFont val="Tahoma"/>
        <family val="2"/>
      </rPr>
      <t xml:space="preserve">Prescrizion</t>
    </r>
    <r>
      <rPr>
        <sz val="10"/>
        <color rgb="FF333399"/>
        <rFont val="Tahoma"/>
        <family val="2"/>
      </rPr>
      <t xml:space="preserve">e di clausole di garanzia in funzione della tipicità del contratti
</t>
    </r>
    <r>
      <rPr>
        <b val="true"/>
        <sz val="10"/>
        <color rgb="FF333399"/>
        <rFont val="Tahoma"/>
        <family val="2"/>
      </rPr>
      <t xml:space="preserve">Indicazione </t>
    </r>
    <r>
      <rPr>
        <sz val="10"/>
        <color rgb="FF333399"/>
        <rFont val="Tahoma"/>
        <family val="2"/>
      </rPr>
      <t xml:space="preserve">puntuale degli strumenti di verifica della regolarità delle prestazioni oggetto del contratto
</t>
    </r>
    <r>
      <rPr>
        <b val="true"/>
        <sz val="10"/>
        <color rgb="FF333399"/>
        <rFont val="Tahoma"/>
        <family val="2"/>
      </rPr>
      <t xml:space="preserve">Estensione</t>
    </r>
    <r>
      <rPr>
        <sz val="10"/>
        <color rgb="FF333399"/>
        <rFont val="Tahoma"/>
        <family val="2"/>
      </rPr>
      <t xml:space="preserve"> del codice di comportamento dell'ente nei confronti dei collaboratori a qualsiasi titolo dell'impresa fornitrice di beni e /o servizi ed inserimento nei contratti di affidamento delle clausole di risoluzione in caso di violazione degli obblighi contenuti nel predetto codice
</t>
    </r>
  </si>
  <si>
    <t xml:space="preserve">Controllo successivo atti (regolarità procedimento, presenza motivazione )
Pubblicazione risultati della procedura di affidamento con l’indicazione anche dei soggetti invitati.</t>
  </si>
  <si>
    <t xml:space="preserve">100%
100%</t>
  </si>
  <si>
    <r>
      <rPr>
        <b val="true"/>
        <sz val="10"/>
        <color rgb="FF333399"/>
        <rFont val="Tahoma"/>
        <family val="2"/>
      </rPr>
      <t xml:space="preserve">AFFIDAMENTI DIRETTI                                            </t>
    </r>
    <r>
      <rPr>
        <sz val="10"/>
        <color rgb="FF333399"/>
        <rFont val="Tahoma"/>
        <family val="2"/>
      </rPr>
      <t xml:space="preserve"> D.Lgs 50/2016 - art. 36, comma 2 lettera a per affidamenti diretti fino a 40.000 euro e
art. 36, comma 2 lettera b per affidamenti diretti tra 40.000 euro e 150.000 per lavori e le altre soglie, previa valutazione di tre preventivi, ove esistenti, per i lavori, e, per i servizi e le forniture, di almeno cinque operatori economici individuati sulla base di indagini di mercato o tramite elenchi di operatori economici, nel rispetto di un criterio di rotazione degli inviti.</t>
    </r>
  </si>
  <si>
    <t xml:space="preserve">. Abuso dell'affidamento diretto al di fuori dei casi previsti dalla legge al fine di favorire un'impresa, compreso il mancato ricorso al mercato elettronico (Consip/Mepa)
.  tentativo di eludere le
norme sull'evidenza pubblica
(ad esempio artificioso frazionamento) 
. Abuso dell'affidamento
diretto/d'urgenza 
.- Uso distorto del criterio dell'offerta economicamente più vantaggiosa, finalizzato a favorire un'impresa</t>
  </si>
  <si>
    <r>
      <rPr>
        <b val="true"/>
        <sz val="10"/>
        <color rgb="FF333399"/>
        <rFont val="Tahoma"/>
        <family val="2"/>
      </rPr>
      <t xml:space="preserve">Obbligo di motivazione</t>
    </r>
    <r>
      <rPr>
        <sz val="10"/>
        <color rgb="FF333399"/>
        <rFont val="Tahoma"/>
        <family val="2"/>
      </rPr>
      <t xml:space="preserve"> nella determina in merito alla scelta della procedura (per gli affidamenti diretti)                                         
</t>
    </r>
    <r>
      <rPr>
        <b val="true"/>
        <sz val="10"/>
        <color rgb="FF333399"/>
        <rFont val="Tahoma"/>
        <family val="2"/>
      </rPr>
      <t xml:space="preserve">Indicazione</t>
    </r>
    <r>
      <rPr>
        <sz val="10"/>
        <color rgb="FF333399"/>
        <rFont val="Tahoma"/>
        <family val="2"/>
      </rPr>
      <t xml:space="preserve"> del responsabile del procedimento nell'atto
attestazione negli atti dell'inesistenza di cause di incompatibilità, conflitto di interesse  del RUP e dei dipendenti che prendono parte al procedimento
esplicitazione dei requisiti per la definizione del contraente al fine della loro puntuale individuazione.
</t>
    </r>
    <r>
      <rPr>
        <b val="true"/>
        <sz val="10"/>
        <color rgb="FF333399"/>
        <rFont val="Tahoma"/>
        <family val="2"/>
      </rPr>
      <t xml:space="preserve">Definizione</t>
    </r>
    <r>
      <rPr>
        <sz val="10"/>
        <color rgb="FF333399"/>
        <rFont val="Tahoma"/>
        <family val="2"/>
      </rPr>
      <t xml:space="preserve"> certa e puntuale dell'oggetto della prestazione, con riferimento a 1) tempi, 2) dimensioni 3) modalità di attuazione. </t>
    </r>
    <r>
      <rPr>
        <b val="true"/>
        <sz val="10"/>
        <color rgb="FF333399"/>
        <rFont val="Tahoma"/>
        <family val="2"/>
      </rPr>
      <t xml:space="preserve">Ricollegare</t>
    </r>
    <r>
      <rPr>
        <sz val="10"/>
        <color rgb="FF333399"/>
        <rFont val="Tahoma"/>
        <family val="2"/>
      </rPr>
      <t xml:space="preserve"> agli stessi il diritto alla controprestazione o, se non rispettati, l'attivazione di misure di garanzia o revoca
</t>
    </r>
    <r>
      <rPr>
        <b val="true"/>
        <sz val="10"/>
        <color rgb="FF333399"/>
        <rFont val="Tahoma"/>
        <family val="2"/>
      </rPr>
      <t xml:space="preserve">Prescrizione</t>
    </r>
    <r>
      <rPr>
        <sz val="10"/>
        <color rgb="FF333399"/>
        <rFont val="Tahoma"/>
        <family val="2"/>
      </rPr>
      <t xml:space="preserve"> di clausole di garanzia in funzione della tipicità del contratto
indicazione puntuale degli strumenti di verifica della regolarità delle prestazioni oggetto del contratto 
</t>
    </r>
    <r>
      <rPr>
        <b val="true"/>
        <sz val="10"/>
        <color rgb="FF333399"/>
        <rFont val="Tahoma"/>
        <family val="2"/>
      </rPr>
      <t xml:space="preserve">Certificazione</t>
    </r>
    <r>
      <rPr>
        <sz val="10"/>
        <color rgb="FF333399"/>
        <rFont val="Tahoma"/>
        <family val="2"/>
      </rPr>
      <t xml:space="preserve"> dell'accesso al MEPA con indicazione degli estremi, o dell'eventuale deroga motivata
</t>
    </r>
    <r>
      <rPr>
        <b val="true"/>
        <sz val="10"/>
        <color rgb="FF333399"/>
        <rFont val="Tahoma"/>
        <family val="2"/>
      </rPr>
      <t xml:space="preserve">Estensione </t>
    </r>
    <r>
      <rPr>
        <sz val="10"/>
        <color rgb="FF333399"/>
        <rFont val="Tahoma"/>
        <family val="2"/>
      </rPr>
      <t xml:space="preserve">del codice di comportamento dell'ente nei confronti dei collaboratori a qualsiasi titolo dell'impresa fornitrice di beni e /o servizi n regolamento relativo alle procedure di selezione del contraente per importi  sottosoglia
</t>
    </r>
    <r>
      <rPr>
        <b val="true"/>
        <sz val="10"/>
        <color rgb="FF333399"/>
        <rFont val="Tahoma"/>
        <family val="2"/>
      </rPr>
      <t xml:space="preserve">Garantire</t>
    </r>
    <r>
      <rPr>
        <sz val="10"/>
        <color rgb="FF333399"/>
        <rFont val="Tahoma"/>
        <family val="2"/>
      </rPr>
      <t xml:space="preserve"> la rotazione delle imprese invitate (albo dei fornitori)
</t>
    </r>
  </si>
  <si>
    <t xml:space="preserve">Predisposizione regolamento per gli affidamenti diretti</t>
  </si>
  <si>
    <t xml:space="preserve">Deposito della proposta di delibera consiliare</t>
  </si>
  <si>
    <t xml:space="preserve">Alterazione o omissione dei controlli per favorire l'aggiudicatario o viceversa gli altri in graduatoria. Violare la trasparenza al fine di ritardare i ricorsi.</t>
  </si>
  <si>
    <t xml:space="preserve">D. Lgs. 50/2016                                Linee Guida ANAC (finchè in vigore)</t>
  </si>
  <si>
    <t xml:space="preserve">VARIANTI IN CORSO DI ESECUZIONE AL CONTRATTO</t>
  </si>
  <si>
    <t xml:space="preserve">Mancata o insufficiente verifica dello stato di avanzamento dei lavori e del rispetto del cronoprogramma.
Ammissioni di varianti in corso di esecuzione del contratto per consentire all'appaltatore di recupero lo sconto effettuato in sede di gara o per conseguire extra guadagni ovvero
approvazione di modifiche sostanziali del contratto: durata, prezzo, natura lavori e pagamenti.</t>
  </si>
  <si>
    <t xml:space="preserve">SUBAPPALTO</t>
  </si>
  <si>
    <t xml:space="preserve">Accordi collusivi tra le imprese partecipanti a una gara, utilizzando il meccanismo del subappalto come modalità per distribuire i vantaggi dell'accordo a tutti i partecipanti allo stesso</t>
  </si>
  <si>
    <t xml:space="preserve">1. Controllo dei requisiti del subappaltatore e della stipula del contratto di subappalto, rispetto all’esecuzione degli interventi subappaltati.
2. Controlli su requisiti generali posseduti da subappaltatore prima dell’autorizzazione al subappalto.</t>
  </si>
  <si>
    <t xml:space="preserve">VITTONE
PIBIRI
GIANCASPRO
CUCCURU
FOIS
CANTORI
</t>
  </si>
  <si>
    <t xml:space="preserve">UTILIZZO DI RIMEDI DI RISOLUZIONE DELLE CONTROVERSIE ALTERNATIVI A QUELLE GIURISDIZIONALI</t>
  </si>
  <si>
    <t xml:space="preserve">Condizionamenti nelle decisioni assunte all'esito delle procedure di accordo bonario</t>
  </si>
  <si>
    <t xml:space="preserve">Normativa nazionale</t>
  </si>
  <si>
    <r>
      <rPr>
        <sz val="16"/>
        <rFont val="Calibri"/>
        <family val="2"/>
      </rPr>
      <t xml:space="preserve">AREA DI RISCHIO:</t>
    </r>
    <r>
      <rPr>
        <sz val="16"/>
        <color rgb="FFDD0806"/>
        <rFont val="Calibri"/>
        <family val="2"/>
      </rPr>
      <t xml:space="preserve"> PROVVEDIMENTI AMPLIATIVI DELLA SFERA GIURIDICA DEI DESTINATARI PRIVI DI EFFETTO ECONOMICO DIRETTO ED IMMEDIATO PER IL DESTINATARIO </t>
    </r>
  </si>
  <si>
    <t xml:space="preserve">MISURE GENERALI </t>
  </si>
  <si>
    <t xml:space="preserve">Assegnazione di  patrocini, con requisiti non conformi al Regolamento</t>
  </si>
  <si>
    <t xml:space="preserve">1.Trasparenza
2.Codice di Comportamento
5. Whistleblowing
14. Controlli Interni
15. Controllo e monitoraggio
</t>
  </si>
  <si>
    <t xml:space="preserve">Regolamento specifico in essere</t>
  </si>
  <si>
    <t xml:space="preserve">Non sono previste ulteriori misure</t>
  </si>
  <si>
    <t xml:space="preserve">Controllo : N. patrocini assegnati in conformità al regolamento
</t>
  </si>
  <si>
    <t xml:space="preserve">100%
</t>
  </si>
  <si>
    <r>
      <rPr>
        <b val="true"/>
        <sz val="10"/>
        <color rgb="FF333399"/>
        <rFont val="Tahoma"/>
        <family val="2"/>
      </rPr>
      <t xml:space="preserve">Autorizzazioni concessioni suolo pubblico</t>
    </r>
    <r>
      <rPr>
        <sz val="10"/>
        <color rgb="FF333399"/>
        <rFont val="Tahoma"/>
        <family val="2"/>
      </rPr>
      <t xml:space="preserve"> 
(concessione suolo pubblico permanente a fini commerciali, concessione temporanea suolo pubblico ai fini commerciali, autorizzazione temporanea suoli pubblico a fini non commerciali, concessione temporanea suolo pubblico a fini edilizi)                                                                                                 1. Ricevimento istanza
2. Smistamento pratica a tutti i soggetti coinvolti
3. Istruttoria
4. Eventuali richieste di integrazione documentale
5. Assenso/diniego motivato
6. Gestione eventuali contenziosi  </t>
    </r>
  </si>
  <si>
    <t xml:space="preserve">Attivare “corsie preferenziali” nella trattazione delle  pratiche al fine agevolare determinati soggetti </t>
  </si>
  <si>
    <t xml:space="preserve">1.Trasparenza
2.Codice di Comportamento
4. Conflitto Interessi
5. Whistleblowing
14. Controlli Interni
15. Controllo e monitoraggio
</t>
  </si>
  <si>
    <t xml:space="preserve">1. Verifica della regolarità della eventuale occupazione di suolo pubblico o privato e indicazione degli atti che ne attestino la regolarità
verifica della regolarità dei pagamenti delle somme dovute ai fini dell'esercizio dell'attività commerciale e indicazione dei documenti che attestano tale regolarità
2. Garantire il disbrigo delle pratiche nel rispetto dell'ordine cronologico di presentazione
rispetto del termine finale del procedimento. 
3. Indicazione del giorno di avvio e di conclusione del procedimento
4. Indicazione del Responsabile del procedimento nell'atto
5. Obbligo di astensione in presenza  di cause di incompatibilità, conflitto di interesse  del Responsabile del Procedimento e dei dipendenti che prendono parte al procedimento
6.Attestazione in ordine all'espletamento di ogni esame eventualmente richiesto da controinteressati con indicazione di tutte le richieste e degli atti prodotti in sede di esame
7. Attestazione dell'avvenuta comparazione nel caso di più istanze relative alla stessa autorizzazione e indicazione delle motivazioni della scelta
8. Attestazione dell'assenza di ulteriori elementi ostativi al rilascio dell'autorizzazione, anche con riferimento alle norme relative all'ambiente, alla pianificazione urbanistica, ecc
</t>
  </si>
  <si>
    <t xml:space="preserve">N. autorizzazioni conformi ai requisiti rilasciate/N. totale autorizzazioni
Astensione in caso di conflitto di ineressi</t>
  </si>
  <si>
    <t xml:space="preserve">100%
100%
</t>
  </si>
  <si>
    <t xml:space="preserve">FOIS
CANTORI</t>
  </si>
  <si>
    <r>
      <rPr>
        <b val="true"/>
        <sz val="10"/>
        <color rgb="FF333399"/>
        <rFont val="Tahoma"/>
        <family val="2"/>
      </rPr>
      <t xml:space="preserve">Autorizzazioni manifestazioni sportive, culturali, turistiche.  </t>
    </r>
    <r>
      <rPr>
        <b val="true"/>
        <sz val="9"/>
        <color rgb="FF333399"/>
        <rFont val="Tahoma"/>
        <family val="2"/>
      </rPr>
      <t xml:space="preserve">                               </t>
    </r>
    <r>
      <rPr>
        <sz val="9"/>
        <color rgb="FF333399"/>
        <rFont val="Tahoma"/>
        <family val="2"/>
      </rPr>
      <t xml:space="preserve">1. Ricevimento istanza
2. Smistamento pratica a tutti i soggetti coinvolti
3. Istruttoria
4. Eventuali richieste di integrazione documentale
5. Assenso/diniego motivato
6. Gestione eventuali contenziosi</t>
    </r>
  </si>
  <si>
    <t xml:space="preserve">1. carenza di informazione ai fini della presentazione dell'istanza
2. disparità di trattamento nella fase di accettazione ed esame dell'istanza, in relazione alla verifica di atti o del possesso di requisiti richiesti
3. mancato rispetto della cronologia nell'esame dell'istanza 
4. mancato rispetto dei tempi di rilascio</t>
  </si>
  <si>
    <t xml:space="preserve">
1. Rispetto del termine finale del procedimento. Indicazione del giorno di avvio e di conclusione del procedimento
pubblicazione periodica di tutte le  autorizzazioni nell'apposita sottosezione della Sezione Amministrazione Trasparente
2. Indicazione del Responsabile del procedimento nell'atto
3. astensione da procedimento  in caso di esistenza di cause di incompatibilità, conflitto di interesse  del RUP e dei dipendenti che prendono parte allo stesso;
4. Verifica dell'assenza di ulteriori elementi ostativi al rilascio dell'autorizzazione, anche con riferimento alle norme relative all'ambiente, alla pianificazione urbanistica, ecc</t>
  </si>
  <si>
    <t xml:space="preserve">1. Verifica della regolarità della eventuale occupazione di suolo pubblico o privato e indicazione degli atti che ne attestino la regolarità
2. Verifica della regolarità dei pagamenti delle somme dovute ai fini dell'esercizio dell'attività commerciale e indicazione dei documenti che attestano tale regolarità</t>
  </si>
  <si>
    <t xml:space="preserve">N. autorizzazioni conformi ai requisiti rilasciate/N. totale autorizzazioni
</t>
  </si>
  <si>
    <t xml:space="preserve">100%
</t>
  </si>
  <si>
    <t xml:space="preserve">Omesso controllo, violazione delle norme vigenti  o “corsie preferenziali” nella trattazione delle pratiche al fine agevolare determinati soggetti </t>
  </si>
  <si>
    <t xml:space="preserve">1.Trasparenza
2.Codice di Comportamento
3.Tempi procedimenti
4. Conflitto Interessi
14. Controlli Interni
15. Controllo e monitoraggio</t>
  </si>
  <si>
    <t xml:space="preserve">Potenziamento ufficio tutela paesaggio al fine di rendere maggiormente condivisa tra più soggetti la valutazione</t>
  </si>
  <si>
    <t xml:space="preserve">
100%
</t>
  </si>
  <si>
    <t xml:space="preserve">FOIS</t>
  </si>
  <si>
    <t xml:space="preserve">Rilascio del certificato in violazione della normativa edilizia-urbanistica al fine di favorire un particolare soggetto</t>
  </si>
  <si>
    <t xml:space="preserve">Utilizzo di apposito software gestionale</t>
  </si>
  <si>
    <t xml:space="preserve">Utilizzo software</t>
  </si>
  <si>
    <t xml:space="preserve">1 - mancata effettuazione dei controlli
2 - effettuazione di controlli sulla base di criteri discrezionali che non garantiscono parità di trattamento
3 - disomogeneità nelle valutazioni</t>
  </si>
  <si>
    <t xml:space="preserve">Portale informatico SUAP, gestione fascicoli informatizzata          
Predisposizione e formalizzazione di un atto in cui si attestano gli esiti sui controlli effettuati 
Indicazione del Responsabile del procedimento nell'atto
attestazione negli atti dell'inesistenza di cause di incompatibilità, conflitto di interesse  del RUP e dei dipendenti che prendono parte al procedimento
pubblicazione periodica di tutte le autocertificazioni soggette a controllo nell'apposita sottosezione della Sezione Amministrazione Trasparente
Definizione di informazioni chiare e accessibili sui requisiti, presupposti e modalità di avvio della Scia, da pubblicare sulla home page del sito istituzionale dell'ente e nella sottosezione provvedimenti dei dirigenti
procedura informatizzata che garantisca la tracciabiiltà delle istanze 
predisposizione e pubblicazione di modulistica per la presentazione dell'autocertificazione che contenga tutte le informazioni necessarie al controllo di legittimità da parte degli uffici
</t>
  </si>
  <si>
    <t xml:space="preserve">Predisposizione regolamento comunale SUAPE</t>
  </si>
  <si>
    <t xml:space="preserve">Entro il 31.12.2022</t>
  </si>
  <si>
    <t xml:space="preserve">Avvenuto caricamento proposta di delibera</t>
  </si>
  <si>
    <t xml:space="preserve">FOIS
CANTORI</t>
  </si>
  <si>
    <t xml:space="preserve">1. Omesso controllo sulla legittimità dell’istanza
2. Ritardo nell’accettazione dell’istanza
3. Mancato perfezionamento della pratica
4. Omesso controllo successivo</t>
  </si>
  <si>
    <t xml:space="preserve">1.Trasparenza
2.Codice di Comportamento
4. Conflitto Interessi
14. Controlli Interni
15. Controllo e monitoraggio</t>
  </si>
  <si>
    <t xml:space="preserve">Controllo successivo di merito da parte dell'ufficio competente dell'endo procedimento
Verifica del rispetto dei tempi sull'accettazione delle istanza (percentuale di realizzazione)
rispetto ordino cronologico di arrivo delle pratiche per istruttoria salvo motivate deroghe
Protocollo di gestione del sistema di controlli  successivi a campione su 25% istanze.</t>
  </si>
  <si>
    <r>
      <rPr>
        <b val="true"/>
        <sz val="10"/>
        <color rgb="FF333399"/>
        <rFont val="Tahoma"/>
        <family val="2"/>
      </rPr>
      <t xml:space="preserve">Concessione di locali a carattere continuativo” e “Concessione di attrezzature/spazi/sale a carattere occasionale”                             </t>
    </r>
    <r>
      <rPr>
        <sz val="10"/>
        <color rgb="FF333399"/>
        <rFont val="Tahoma"/>
        <family val="2"/>
      </rPr>
      <t xml:space="preserve">1. Regolamentazione modalità di concessione
2. Pubblicizzazione delle modalità di concessione
3. Ricevimento istanza
4. Istruttoria
5. Concessione
6. Controlli successivi
</t>
    </r>
  </si>
  <si>
    <t xml:space="preserve">1. carenza di informazione ai fini della presentazione dell'istanza
2. disparità di trattamento nella fase di accettazione ed esame dell'istanza, in relazione alla verifica di atti o del possesso di requisiti richiesti
3. mancato rispetto della cronologia nell'esame dell'istanza 
4. discrezionalità nella definizione e accertamento dei requisiti soggettivi 
5. discrezionalità definizione e accertamento dei requisiti oggettivi 
6. mancato rispetto dei tempi di rilascio
7. alterazione corretto svolgimento dell'istruttoria.
</t>
  </si>
  <si>
    <t xml:space="preserve">1. Trattazione delle pratiche nel rispetto dell'ordine cronologico di presentazione dell'istanza
rispetto del termine finale del procedimento. 
2. Indicazione del giorno di avvio e di conclusione del procedimento
3. Indicazione del Responsabile del procedimento nell'atto
4.  Obbligo di astensione in presenza  di cause di incompatibilità, conflitto di interesse  del Responsabile del Procedimento e dei dipendenti che prendono parte al procedimento
5. Attestazione dell'avvenuta comparazione nel caso di più istanze relative alla stessa autorizzazione e indicazione delle motivazioni della scelta
6. Attestazione dell'avvenuta verifica dei requisiti soggettivi del soggetto a cui viene rilasciata l'autorizzazione
7. Attestazione dell'avvenuta verifica dei requisiti oggettivi del soggetto a cui viene rilasciata l'autorizzazione
8. Informazione trasparente sui riferimenti normativi 
9. Distinzione tra responsabile del procedimento (istruttore) e responsabile dell’atto (dirigente sottoscrittore) ove possibile.
</t>
  </si>
  <si>
    <t xml:space="preserve">Modifica regolamento concessione impianti sportivi comunali</t>
  </si>
  <si>
    <t xml:space="preserve">N. concessioni conformi alle misure definite/N. totale concessioni
</t>
  </si>
  <si>
    <r>
      <rPr>
        <b val="true"/>
        <sz val="10"/>
        <color rgb="FF333399"/>
        <rFont val="Tahoma"/>
        <family val="2"/>
      </rPr>
      <t xml:space="preserve">Rilascio concessioni cimiteriali   </t>
    </r>
    <r>
      <rPr>
        <sz val="10"/>
        <color rgb="FF333399"/>
        <rFont val="Tahoma"/>
        <family val="2"/>
      </rPr>
      <t xml:space="preserve">                                     1. Ricevimento istanza
2. Smistamento pratica a tutti i soggetti coinvolti
3. Istruttoria
4. Eventuali richieste di integrazione documentale
5. Assenso/diniego motivato
6. Gestione eventuali contenziosi</t>
    </r>
  </si>
  <si>
    <t xml:space="preserve">Violazione delle norme vigenti  o “corsie preferenziali” nella trattazione delle pratiche al fine agevolare determinati soggetti </t>
  </si>
  <si>
    <t xml:space="preserve">Garantire il disbrigo delle pratiche nel rispetto dell'ordine cronologico di presentazione
rispetto del termine finale del procedimento. Indicazione del giorno di avvio e di conclusione del procedimento
costante verifica delle concessioni in scadenza (ove soggette a scadenza)
Verifica periodica dei versamenti eventualmente spettanti all'amministrazione
Indicazione del Responsabile del procedimento nell'atto
attestazione negli atti dell'inesistenza di cause di incompatibilità, conflitto di interesse  del RUP e dei dipendenti che prendono parte al procedimento
Attestazione in ordine all'espletamento di ogni esame eventualmente richiesto da controinteressati con 
Attestazione dell'assenza di ulteriori elementi ostativi al rilascio dell'autorizzazione, anche con riferimento alle norme relative all'ambiente, alla pianificazione urbanistica, ecc
Attestazione dell'avvenuta verifica dei requisiti soggettivi del soggetto a cui viene rilasciata l'autorizzazione</t>
  </si>
  <si>
    <t xml:space="preserve">N concessioni rilasciate conformi al regolamento / N. concessioni totali</t>
  </si>
  <si>
    <t xml:space="preserve">PIBIRI</t>
  </si>
  <si>
    <r>
      <rPr>
        <sz val="16"/>
        <rFont val="Calibri"/>
        <family val="2"/>
      </rPr>
      <t xml:space="preserve">AREA DI RISCHIO:</t>
    </r>
    <r>
      <rPr>
        <sz val="16"/>
        <color rgb="FFDD0806"/>
        <rFont val="Calibri"/>
        <family val="2"/>
      </rPr>
      <t xml:space="preserve"> PROVVEDIMENTI AMPLIATIVI DELLA SFERA GIURIDICA DEI DESTINATARI CON EFFETTO ECONOMICO DIRETTO ED IMMEDIATO PER IL DESTINATARIO </t>
    </r>
  </si>
  <si>
    <t xml:space="preserve">MISURE GENERALI</t>
  </si>
  <si>
    <r>
      <rPr>
        <b val="true"/>
        <sz val="10"/>
        <color rgb="FF333399"/>
        <rFont val="Tahoma"/>
        <family val="2"/>
      </rPr>
      <t xml:space="preserve">Erogazioni contributi ad associazioni del terzo settore e sussidi e sovvenzioni a privati        </t>
    </r>
    <r>
      <rPr>
        <sz val="10"/>
        <color rgb="FF333399"/>
        <rFont val="Tahoma"/>
        <family val="2"/>
      </rPr>
      <t xml:space="preserve">                         
1. Determinazione dei criteri
2. Verifica dei requisiti
3. Elaborazione delle istanze
4. Riconoscimento dei contributi
</t>
    </r>
    <r>
      <rPr>
        <b val="true"/>
        <sz val="10"/>
        <color rgb="FF333399"/>
        <rFont val="Tahoma"/>
        <family val="2"/>
      </rPr>
      <t xml:space="preserve">
Leggi di settore
</t>
    </r>
    <r>
      <rPr>
        <sz val="10"/>
        <color rgb="FF333399"/>
        <rFont val="Tahoma"/>
        <family val="2"/>
      </rPr>
      <t xml:space="preserve">Istanza degli interessati . 
Verifica requisiti di accesso, 
istruttoria  mensile e semestrale
liquidazione agli aventi diritto</t>
    </r>
  </si>
  <si>
    <t xml:space="preserve">Discrezionalità nell'individuazione dei beneficiari, nella definizione del valore dei vantaggi da attribuire. 
Elusione o negligenza nello svolgimento delle procedure di  controllo requisiti.
Anticipazioni di cassa per alcune categorie in attesa del trasferimento delle risorse da parte della RAS
</t>
  </si>
  <si>
    <t xml:space="preserve">1.Trasparenza
2.Codice di Comportamento
4. Conflitto Interessi
5. Whistleblowing
6. Rotazione Ordinaria
14. Controlli Interni
15. Controllo e monitoraggio
</t>
  </si>
  <si>
    <t xml:space="preserve">1. Disporre la tempestiva pubblicazione, nell'apposita sotto sezione di Amm.ne Trasparente, delle informazioni richieste dal D.Lgs. 33/2013
2. Pubblicare per almeno 30 giorni dall'avvio del procedimento, in una sezione dedicata della home page del sito istituzionale le  informazioni inerenti i contributi che si intendono attribuire, la documentazione relativa e la modulistica completa, ad esclusione dei contributi le cui procedure di attribuzione sono regolate per legge (es. leggi di settore)
3. Motivare, negli atti di indirizzo, i criteri per la distribuzione degli importi messi a disposizione e le motivazioni che possono determinare una parzialità nella ripartizione
4. Quando non si tratti di contributi disciplinati dalla legge e a contenuto vincolato, provvedere alla specificazioni delle ragioni che determinano la concessione del contributo</t>
  </si>
  <si>
    <t xml:space="preserve">
Dichiarazioni assenza conflitto interesse ed eventuale astensione
Controllo atti: chiarezza della motivazione
Liquidazioni rimborsi leggi di settore secondo il cronoprogramma
</t>
  </si>
  <si>
    <t xml:space="preserve">
100%
100%
SI</t>
  </si>
  <si>
    <r>
      <rPr>
        <b val="true"/>
        <sz val="10"/>
        <color rgb="FF333399"/>
        <rFont val="Tahoma"/>
        <family val="2"/>
      </rPr>
      <t xml:space="preserve">Erogazione contributi ad associazioni culturali , sportive, ecc.                                                      </t>
    </r>
    <r>
      <rPr>
        <sz val="10"/>
        <color rgb="FF333399"/>
        <rFont val="Tahoma"/>
        <family val="2"/>
      </rPr>
      <t xml:space="preserve">1. Determinazione dei criteri
2. Verifica dei requisiti
3. Elaborazione delle istanze
4. Riconoscimento dei contributi</t>
    </r>
  </si>
  <si>
    <t xml:space="preserve">Discrezionalità nell'individuazione dei beneficiari.
Elusione o negligenza nello svolgimento delle procedure di  controllo requisiti.
Conflitto di interessi</t>
  </si>
  <si>
    <t xml:space="preserve">1. Attestare e motivare la piena rispondenza tra i criteri riportati negli atti di indirizzo e negli atti di attribuzione dei vantaggi economici
2. Vidimare le pezze giustificative di spesa, presentate a corredo dei rendiconti, al fine di impedire ulteriore richiesta e ottenimento di contributi sulla base  delle stesse pezze giustificative già presentate.
3. Disporre la tempestiva pubblicazione, nell'apposita sotto sezione di Amm.ne Trasparente, delle informazioni richieste dal D.Lgs. 33/2013
4. Pubblicare per almeno 30 giorni dall'avvio del procedimento, in una sezione dedicata della home page del sito istituzionale le  informazioni inerenti i contributi che si intendono attribuire, la documentazione relativa e la modulistica completa                         
5. Motivare, negli atti di indirizzo, i criteri per la distribuzione degli importi messi a disposizione e le motivazioni che possono determinare una parzialità nella ripartizione
6. Rispetto del Regolamento per la concessioni di contributi e sovvenzioni </t>
  </si>
  <si>
    <t xml:space="preserve">Modifica regolamento erogazione contributi economici</t>
  </si>
  <si>
    <t xml:space="preserve">Controllo atti : requisiti, motivazione assegnazione, conformità al Regolamento ed alle misure previste
</t>
  </si>
  <si>
    <t xml:space="preserve">
100%
</t>
  </si>
  <si>
    <t xml:space="preserve">Accertamenti  tributi comunali</t>
  </si>
  <si>
    <t xml:space="preserve">Omesso accertamento, riscossione, conteggio errato o inosservanza delle norme ai fine di agevolare particolari soggetti </t>
  </si>
  <si>
    <t xml:space="preserve">
Identificazione delle liste di soggetti o casi da sottoporre ad accertamento mediante incroci informatici con banche dati di altri Settori comunali e/o di altri Enti Pubblici
</t>
  </si>
  <si>
    <t xml:space="preserve">entro il 31.12.2020</t>
  </si>
  <si>
    <t xml:space="preserve">
Dichiarazioni assenza conflitto interesse ed eventuale astensione
N. accertamenti revocati / N. accertamenti emessi</t>
  </si>
  <si>
    <t xml:space="preserve">100%
&lt; 10%</t>
  </si>
  <si>
    <t xml:space="preserve">CUCCURU</t>
  </si>
  <si>
    <t xml:space="preserve">Scarsa trasparenza nell’individuazione della struttura e della determinazione della retta</t>
  </si>
  <si>
    <t xml:space="preserve">Istituzione albo delle strutture accreditate e/o autorizzate disponibili sul territorio </t>
  </si>
  <si>
    <t xml:space="preserve">Dicembre anno 2020</t>
  </si>
  <si>
    <t xml:space="preserve">Inserimeni presso strutture presenti in Albo/Inserimenti presso strutture</t>
  </si>
  <si>
    <t xml:space="preserve">Accesso del cittadino al Servizio Sociale.
Verifica requisiti del cittadino. 
Richiesta formale da parte della ditta
Proposta del servizio sociale e Impegno di spesa 
Comunicazione alla ditta della conclusione del procedimento amministrativo che dà avvio all’assunzione del soggetto svantaggiato
Liquidazione contributo alla ditta
</t>
  </si>
  <si>
    <t xml:space="preserve">Non  assicurare la par-condicio</t>
  </si>
  <si>
    <t xml:space="preserve">1.Trasparenza
2.Codice di Comportamento
14. Controlli Interni
15. Controllo e monitoraggio
</t>
  </si>
  <si>
    <t xml:space="preserve">Criteri per l’accesso al servizio - Banca dati aziende disponibili all’assunzione</t>
  </si>
  <si>
    <t xml:space="preserve">Favorire/incrementare la circolarità delle informazioni anche attraverso l’ausilio di servizi come l’Informacittà</t>
  </si>
  <si>
    <t xml:space="preserve">Conferimento di indennità "ad personam" non dovute</t>
  </si>
  <si>
    <t xml:space="preserve">Fascicolo personale del dipendente informatizzato</t>
  </si>
  <si>
    <t xml:space="preserve">Omessa vigilanza 
Sanzione non corretta
Omessa segnalazione alle autorità competenti</t>
  </si>
  <si>
    <t xml:space="preserve">1.Trasparenza
2.Codice di Comportamento
13. Formazione
14. Controlli Interni
15. Controllo e monitoraggio
</t>
  </si>
  <si>
    <t xml:space="preserve">Specifico Regolamento sul funzionamento dell'ufficio procedimenti disciplinari (DGC 94/2014)
</t>
  </si>
  <si>
    <t xml:space="preserve">Formazione su Codice di comportamento e illeciti disciplinari</t>
  </si>
  <si>
    <t xml:space="preserve">Rispetto tempi e modalità previsti dal regolamento
Formazione programmata</t>
  </si>
  <si>
    <t xml:space="preserve">GIANCASPRO
TUTTI
</t>
  </si>
  <si>
    <t xml:space="preserve">Rilascio autorizzazioni per concessione aspettative-congedi-permessi o autorizzazione di straordinari in assenza di requisiti
False attestazioni della presenza in servizio
Omessi controlli</t>
  </si>
  <si>
    <r>
      <rPr>
        <sz val="10"/>
        <color rgb="FF333399"/>
        <rFont val="Tahoma"/>
        <family val="2"/>
      </rPr>
      <t xml:space="preserve">1. Reporting mensile di Controllo gestione presenze/assenze e timbrature di ogni Settore - segnalazione anomalie;
2. Disposizione organizzativa in ordine alla preventiva richiesta al dirigente di riferimento per autorizzazione alle uscite "</t>
    </r>
    <r>
      <rPr>
        <i val="true"/>
        <sz val="10"/>
        <color rgb="FF333399"/>
        <rFont val="Tahoma"/>
        <family val="2"/>
      </rPr>
      <t xml:space="preserve">di servizio</t>
    </r>
    <r>
      <rPr>
        <sz val="10"/>
        <color rgb="FF333399"/>
        <rFont val="Tahoma"/>
        <family val="2"/>
      </rPr>
      <t xml:space="preserve">"</t>
    </r>
  </si>
  <si>
    <r>
      <rPr>
        <sz val="10"/>
        <color rgb="FF333399"/>
        <rFont val="Tahoma"/>
        <family val="2"/>
      </rPr>
      <t xml:space="preserve">Assenza anomalie:
- assenze ingiustificate
- mancate timbrature 
- uscite </t>
    </r>
    <r>
      <rPr>
        <i val="true"/>
        <sz val="10"/>
        <color rgb="FF333399"/>
        <rFont val="Tahoma"/>
        <family val="2"/>
      </rPr>
      <t xml:space="preserve">di servizio </t>
    </r>
    <r>
      <rPr>
        <sz val="10"/>
        <color rgb="FF333399"/>
        <rFont val="Tahoma"/>
        <family val="2"/>
      </rPr>
      <t xml:space="preserve">non autorizzate</t>
    </r>
  </si>
  <si>
    <r>
      <rPr>
        <sz val="16"/>
        <rFont val="Calibri"/>
        <family val="2"/>
      </rPr>
      <t xml:space="preserve">AREA DI RISCHIO:</t>
    </r>
    <r>
      <rPr>
        <sz val="16"/>
        <color rgb="FFDD0806"/>
        <rFont val="Calibri"/>
        <family val="2"/>
      </rPr>
      <t xml:space="preserve"> GESTIONE DELLE ENTRATE, DELLE SPESE, DEL PATRIMONIO</t>
    </r>
  </si>
  <si>
    <r>
      <rPr>
        <b val="true"/>
        <sz val="10"/>
        <color rgb="FF333399"/>
        <rFont val="Arial"/>
        <family val="2"/>
      </rPr>
      <t xml:space="preserve">Gestione Bilancio
</t>
    </r>
    <r>
      <rPr>
        <sz val="10"/>
        <color rgb="FF333399"/>
        <rFont val="Arial"/>
        <family val="2"/>
      </rPr>
      <t xml:space="preserve">1. Predisposizione bilancio di previsione
2. Vaziazioni
3. Monitoraggio equilibri
4. Rendicontazione</t>
    </r>
  </si>
  <si>
    <t xml:space="preserve">1 Mancato rispetto dei principi generali di redazione del bilancio di previsione, in particolare nella quantificazione delle previsioni di entrata e di spesa
2 Mancato monitoraggio/rilevazione di  potenziali situazioni di squilibrio di bilancio 
</t>
  </si>
  <si>
    <t xml:space="preserve">1. Nota integrativa allegata al bilancio contenente:
- il dettaglio del processo di valutazione e quantificazione delle entrate e delle spese;
- il dettaglio del calcolo del Fondo crediti di dubbia esigibilità;
- il dettaglio delle entrate e delle spese ricorrenti e non ricorrenti;
- le spese di investimento con il dettaglio delle relative fonti di finanziamento;
- garanzie prestate a terzi;
- il dettaglio dell'avanzo applicato.
2. Relazione del dirigente del Servizio finanziario sugli equilibri di bilancio, almento un volta nel corso dell'esercizio ed a Rendiconto.</t>
  </si>
  <si>
    <t xml:space="preserve">Non sono previste ulteriori misure rispetto a quelle già attuate</t>
  </si>
  <si>
    <r>
      <rPr>
        <b val="true"/>
        <sz val="10"/>
        <color rgb="FF333399"/>
        <rFont val="Arial"/>
        <family val="2"/>
      </rPr>
      <t xml:space="preserve">Liquidazione di somme per prestazioni di servizi, lavori o forniture
</t>
    </r>
    <r>
      <rPr>
        <sz val="10"/>
        <color rgb="FF333399"/>
        <rFont val="Arial"/>
        <family val="2"/>
      </rPr>
      <t xml:space="preserve">1. Verifica esecuzione prestazione
2. Verifica impegno di spesa
3. Quantificazione importo spettante
4. Verifica requisiti beneficiario
5. Predisposizione atto
6. Trasmissione atto a ragioneria</t>
    </r>
  </si>
  <si>
    <t xml:space="preserve">1 assenza o incompletezza della verifica riguardo alla regolarità della prestazione
2  mancata applicazione di penali nel caso in cui ricorra la fattispecie
3 mancata verifica delle disponibilità delle somme da liquidare
4  mancata corrispondenza delle somme liquidate rispetto alle previsioni convenute
5  mancata verifica della regolarità contributiva dell'operatore economico (DURC)
</t>
  </si>
  <si>
    <t xml:space="preserve">1. Verifica della regolarità contributiva  DURC: indicazione nell'atto di liquidazione degli estremi del documento acquisito; Inclusione del documento nel fascicolo informatico dell'atto. 
2. Acquisizione delle dichiarazioni relative alla inesistenza di cause di incompatibilità, conflitto di interesse od obbligo di astensione dei soggetti coinvolti nel procedimento (RUP e DEC) e indicazione degli estremi dei documenti acquisiti dal responsabile della liquidazione
3. Indicazione del Responsabile del Procedimento negli atti di spesa
4. Attestazione dell’avvenuta verifica della regolare prestazione o riferimento all'atto  che lo attesti
5. Annotazione da cui risultino gli elementi di calcolo che giustifichino la quantificazione delle somme da liquidare</t>
  </si>
  <si>
    <t xml:space="preserve">Controlli atti:
Determine di liquidazione con avvenuta verifica della conformità alle misure in essere/n. atti di liquidazione </t>
  </si>
  <si>
    <t xml:space="preserve">TUTTI</t>
  </si>
  <si>
    <r>
      <rPr>
        <b val="true"/>
        <sz val="10"/>
        <color rgb="FF333399"/>
        <rFont val="Arial"/>
        <family val="2"/>
      </rPr>
      <t xml:space="preserve">Riscossione dei canoni (aree mercatali) 
</t>
    </r>
    <r>
      <rPr>
        <sz val="10"/>
        <color rgb="FF333399"/>
        <rFont val="Arial"/>
        <family val="2"/>
      </rPr>
      <t xml:space="preserve"> 1. Definizione modalità di riscossione
2. Verifica periodica
3. Eventuali solleciti
4. Incassi introiti in tesoreria</t>
    </r>
  </si>
  <si>
    <t xml:space="preserve">Inadeguata quantificazione del canone
ritardata riscossione dei canoni
mancata riscossione dei canoni
indebita applicazione di agevolazioni
eventuali elusioni</t>
  </si>
  <si>
    <t xml:space="preserve">1.Trasparenza
2. Codice di Comportamento
4. Conflitto Interessi
5.  Whistleblowing
14. Controlli Interni
15. Controllo e monitoraggio
</t>
  </si>
  <si>
    <t xml:space="preserve">CUCCURU
CANTORI</t>
  </si>
  <si>
    <r>
      <rPr>
        <b val="true"/>
        <sz val="10"/>
        <color rgb="FF333399"/>
        <rFont val="Arial"/>
        <family val="2"/>
      </rPr>
      <t xml:space="preserve">Emissione mandati di pagamento 
</t>
    </r>
    <r>
      <rPr>
        <sz val="10"/>
        <color rgb="FF333399"/>
        <rFont val="Arial"/>
        <family val="2"/>
      </rPr>
      <t xml:space="preserve">1. Accertamento del debito dell’ente
2. Verifica atto di liquidazione da parte dell’ufficio competente
3. Verifica disponibilità finanziaria 
4. Emissione mandato di pagamento
5. Controlli a campione successivi</t>
    </r>
  </si>
  <si>
    <t xml:space="preserve">1. pagamenti di somme non dovute
2. mancato rispetto dei tempi di pagamento
3. pagamenti effettuati senza il rispetto cronologico
4. pagamento dei crediti pignorati
5. mancata verifica inadempimenti fiscali e contributivi ex art. 48 bis DPR 602/73</t>
  </si>
  <si>
    <t xml:space="preserve">1.Pubblicazione, nella sezione Amministrazione Trasparente "provvedimenti dei dirigenti, di  tutte le determinazioni di liquidazione
2. Monitoraggio della ragioneria sulla copertura finanziaria e sulla scadenza delle fatture pervenute
3.  Pubblicazione dell'indice di tempestività dei pagamenti
4. Monitoraggio della ragioneria dei pignoramenti presso terzi e rilascio dichiarazioni ex art. 547 cpc 
5. Verifica inadempimenti fiscali e contributivi ex art. 48 bis DPR 602/73 per tutti i pagamenti pari o superiori a 5.000,00 euro
</t>
  </si>
  <si>
    <r>
      <rPr>
        <b val="true"/>
        <sz val="10"/>
        <color rgb="FF333399"/>
        <rFont val="Arial"/>
        <family val="2"/>
      </rPr>
      <t xml:space="preserve">Forniture economali
</t>
    </r>
    <r>
      <rPr>
        <sz val="10"/>
        <color rgb="FF333399"/>
        <rFont val="Arial"/>
        <family val="2"/>
      </rPr>
      <t xml:space="preserve">1. regolamentazione
2. gestione dell’economato
3. produzione registro economale
4. controlli periodici sull’andamento della gestione</t>
    </r>
  </si>
  <si>
    <t xml:space="preserve">1. Abuso della formula del pagamento tramite economato
2. Discrezionalità nella scelta del fornitore
3. Pagamenti di somme non dovute
4. Omissione dei controlli</t>
  </si>
  <si>
    <t xml:space="preserve">1. Adeguamento aqlle previsioni del nuovo Regolamento per la gestione della cassa economale che prevede:
- circoscriscrizione delle fattispecie per l'utilizzo della cassa economale;
- Verifiche trimestrali di cassa;
- Rendiconto trimestrale dell'economo al dirigente del Settore economico finanziario</t>
  </si>
  <si>
    <t xml:space="preserve">Assenza anomalie verifiche di cassa
Assenza anomalie rendiconto trimestrale dell'economo</t>
  </si>
  <si>
    <t xml:space="preserve">n. 100%
n. 100%</t>
  </si>
  <si>
    <t xml:space="preserve">?</t>
  </si>
  <si>
    <r>
      <rPr>
        <b val="true"/>
        <sz val="10"/>
        <color rgb="FF333399"/>
        <rFont val="Tahoma"/>
        <family val="2"/>
      </rPr>
      <t xml:space="preserve">Controllo dei rendiconti presentati dagli agenti contabili dell'ente, verifica rispondenza ai dati contabili e giustificativi.
</t>
    </r>
    <r>
      <rPr>
        <sz val="10"/>
        <color rgb="FF333399"/>
        <rFont val="Tahoma"/>
        <family val="2"/>
      </rPr>
      <t xml:space="preserve">1. controlli
2. eventuali correzioni
3. segnalazione</t>
    </r>
  </si>
  <si>
    <t xml:space="preserve">Mancata verifica della congruità dei dati forniti dagli uffici, mancata rilevazione incongruenze e commistioni di informazioni</t>
  </si>
  <si>
    <t xml:space="preserve">1. Controllo  sulla rispondenza dei rendiconti ai dati forniti dagli uffici e controllo a campione dei giustificativi.
</t>
  </si>
  <si>
    <r>
      <rPr>
        <b val="true"/>
        <sz val="10"/>
        <rFont val="Tahoma"/>
        <family val="2"/>
      </rPr>
      <t xml:space="preserve"> Riscossione tributaria
</t>
    </r>
    <r>
      <rPr>
        <sz val="10"/>
        <rFont val="Tahoma"/>
        <family val="2"/>
      </rPr>
      <t xml:space="preserve">
1. regolamentazione sulle modalità di riscossione
2. pubblicizzazione agli utenti
3. gestione riscossione
4. accertamenti tributari
5. comunicazione accertamenti
6. controlli sugli accertamenti
7. riscossione importi da accertamenti
8. gestione del contenzioso</t>
    </r>
  </si>
  <si>
    <t xml:space="preserve">1 mancato accertamento
2 riconoscimento indebito di sgravio
3 attribuzione indebita di riduzioni o agevolazioni
4 mancato versamento nelle casse comunali
5  riconoscimento indebito di esenzione totale e/o parziale dal pagamento dei servizi
6 mancata riscossione
7 omissione dei controlli</t>
  </si>
  <si>
    <t xml:space="preserve">verifica delle esenzioni effettuate 
verifica degli incassi con cadenza trimestrale 
codifica delle procedure deflattive del contenzioso
indagini sulle dichiarazioni rese dai richiedenti dei servizi
</t>
  </si>
  <si>
    <t xml:space="preserve">mancato introito di diritti cimiteriali;
omissione di adempimenti necessari alla riscossione di diritti cimiteriali;
irregolarità nelle procedure previste per la fruizione dei servizi cimiteriali.</t>
  </si>
  <si>
    <t xml:space="preserve">1.Trasparenza
15. Controllo e monitoraggio
6. Rotazione Ordinaria
</t>
  </si>
  <si>
    <t xml:space="preserve">1. tracciabilità e trasparenza delle procedure di assegnazione dei loculi / tumuli cimiteriali
2. Sistema di monitoraggio delle richieste e di controllo del pagamento dei  diritti cimiteriali su esumazioni/estumulazioni</t>
  </si>
  <si>
    <t xml:space="preserve">PIBIRI
CUCCURU</t>
  </si>
  <si>
    <t xml:space="preserve">GESTIONE DEI BENI PATRIMONIALI E DEMANIALI</t>
  </si>
  <si>
    <t xml:space="preserve">1. Accordi collusivi per vendita in alienazione con valori sottostimati o in violazione delle norme in materia di gara pubblica
2. Mancata valorizzazione e/o depauperamento del patrimonio imoobiliare </t>
  </si>
  <si>
    <t xml:space="preserve">1. Valutazione economica dei cespiti;
2. Revisione del Piano delle alienazioni e delle valorizzazioni;</t>
  </si>
  <si>
    <t xml:space="preserve">
1. Predisposizione e proposta al Consiglio del Regolamento sulle alienazioni e sulle valorizzazioni che predetermina l'iter procedurale delle alienazioni e delle valorizzazioni dal bando all'affidamento.</t>
  </si>
  <si>
    <t xml:space="preserve">Controllo attuazione piano alienazioni
Conformità procedure di alienazione e valorizzazione al Regolamento
Deposito Proposta di Regolamento
</t>
  </si>
  <si>
    <t xml:space="preserve">
100%
100%
Fatto/non fatto
</t>
  </si>
  <si>
    <r>
      <rPr>
        <b val="true"/>
        <sz val="10"/>
        <color rgb="FF333399"/>
        <rFont val="Tahoma"/>
        <family val="2"/>
      </rPr>
      <t xml:space="preserve">Aggiornamento inventario
</t>
    </r>
    <r>
      <rPr>
        <sz val="10"/>
        <color rgb="FF333399"/>
        <rFont val="Tahoma"/>
        <family val="2"/>
      </rPr>
      <t xml:space="preserve">1. regolamentazione
2. costante aggiornamento
3. verifica inventario</t>
    </r>
  </si>
  <si>
    <t xml:space="preserve">Mancata verifica della congruità dei dati forniti dagli uffici, mancata rilevazione incongruenze e commistioni di informazioni. </t>
  </si>
  <si>
    <t xml:space="preserve">1.Trasparenza
2.Codice di Comportamento
4. Conflitto Interessi
5. Whistleblowing
15. Controllo e monitoraggio
</t>
  </si>
  <si>
    <t xml:space="preserve">1. Aggiornamento</t>
  </si>
  <si>
    <t xml:space="preserve">
Informatizzazione del nuovo censimento immobiliare</t>
  </si>
  <si>
    <t xml:space="preserve">Canoni di locazione attivi, Noleggi </t>
  </si>
  <si>
    <t xml:space="preserve">Non corretta/congrua  valutazione del canone al fine di agevolare un soggetto terzo pubblico o privato
Mancato cura delle fasi di acquisizione dell'entrata al bilancio comunale</t>
  </si>
  <si>
    <t xml:space="preserve">1. Revisione Regolamento per utilizzo spazi pubblici e patrimonio
2. Monitoraggio del processo di acquisizione dell'entrata al bilancio comunale
3. Attivazione delle procedure di riscossione coattiva propria della natura dell'entrata</t>
  </si>
  <si>
    <t xml:space="preserve">Entro 30.06.2020
Entro il 31/12/2020</t>
  </si>
  <si>
    <t xml:space="preserve">Fatto/non fatto
Rapporto tra n. accertamenti effettuati e n. accertamenti dovuti
Rapporto tra ingiunto e dovuto</t>
  </si>
  <si>
    <t xml:space="preserve">100%
100%
100%</t>
  </si>
  <si>
    <r>
      <rPr>
        <sz val="16"/>
        <rFont val="Calibri"/>
        <family val="2"/>
      </rPr>
      <t xml:space="preserve">AREA DI RISCHIO:</t>
    </r>
    <r>
      <rPr>
        <sz val="16"/>
        <color rgb="FFDD0806"/>
        <rFont val="Calibri"/>
        <family val="2"/>
      </rPr>
      <t xml:space="preserve"> CONTROLLI, VERIFICHE, ISPEZIONI, SANZIONI</t>
    </r>
  </si>
  <si>
    <t xml:space="preserve">CONTROLLI, VERIFICHE, ISPEZIONI, SANZIONI</t>
  </si>
  <si>
    <t xml:space="preserve">Omissioni di controllo</t>
  </si>
  <si>
    <t xml:space="preserve">Tracciabilità delle segnalazioni dei rifiuti abbandonati sul territorio</t>
  </si>
  <si>
    <t xml:space="preserve">Svolgimento dei controlli da da parte di due dipendenti abbinati secondo rotazione casuale</t>
  </si>
  <si>
    <r>
      <rPr>
        <b val="true"/>
        <sz val="10"/>
        <color rgb="FF333399"/>
        <rFont val="Tahoma"/>
        <family val="2"/>
      </rPr>
      <t xml:space="preserve">Attività sanzionatorie, ablative o restrittive di diritti (multe, ammende, sanzioni,)
</t>
    </r>
    <r>
      <rPr>
        <sz val="10"/>
        <color rgb="FF333399"/>
        <rFont val="Tahoma"/>
        <family val="2"/>
      </rPr>
      <t xml:space="preserve">1. regolamentazione attività
2. rendicontazione attività svolta
3. controlli successivi sull’attività svolta
4. gestione del contenzioso</t>
    </r>
  </si>
  <si>
    <t xml:space="preserve">1 eventuale discrezionalità riguardo all'applicazione delle sanzioni
2 eventuale discrezionalità nella determinazione della misura della sanzione
3 eventuale ingiustificata revoca o cancellazione della sanzione 4. omissioni di controllo</t>
  </si>
  <si>
    <t xml:space="preserve">
garantire la presenza in servizio su strada di agenti in coppia per almeno il 75% del periodo di servizio di strada
acquisizione delle dichiarazioni relative alla inesistenza di cause di incompatibilità, conflitto di interesse od obbligo di astensione del responsabile del procedimento
Indicazione del Responsabile del Procedimento
attestazione del rispetto delle norme di legge in ordine all'applicazione delle sanzioni
attestazione delle motivazioni che abbiamo determinato la revoca o la cancellazione
attuazione rotazione dei dipendenti assegnati alle attività di controllo
garantire la gestione delle pratiche nel rispetto dell'ordine cronologico e eventuale motivazione dell'inversione dell'ordine cronologico</t>
  </si>
  <si>
    <t xml:space="preserve">Formazione e aggiornamento del personale su eventuali nuova normativa – verifica a campione sulla corretta applicazione delle sanzioni</t>
  </si>
  <si>
    <t xml:space="preserve">Report annuale su formazione dipendenti - Report annuale su violazioni accertate annullamenti in autotutela e ricorsi al Prefetto e al giudice di Pace</t>
  </si>
  <si>
    <t xml:space="preserve">80%compilato</t>
  </si>
  <si>
    <t xml:space="preserve">CANTORI</t>
  </si>
  <si>
    <r>
      <rPr>
        <b val="true"/>
        <sz val="10"/>
        <color rgb="FF333399"/>
        <rFont val="Tahoma"/>
        <family val="2"/>
      </rPr>
      <t xml:space="preserve">Ricorsi ai verbali codice della strada 
</t>
    </r>
    <r>
      <rPr>
        <sz val="10"/>
        <color rgb="FF333399"/>
        <rFont val="Tahoma"/>
        <family val="2"/>
      </rPr>
      <t xml:space="preserve"> 1. acquisizione ricorso
2. gestione procedimento in maniera tracciabile dall’ufficio
3. predisposizione documenti per la gestione del contenzioso
4. eventuale gestione del ricorso in via giurisdizionale
5. controlli successivi</t>
    </r>
  </si>
  <si>
    <t xml:space="preserve">1. Disparità di trattamento
2. Discrezionalità
3. Mancato reperimento di documentazione a corredo del provvedimento
4. Inadempimento degli oneri procedurali</t>
  </si>
  <si>
    <t xml:space="preserve">
2.Codice di Comportamento
4. Conflitto Interessi
5. Whistleblowing
6. Rotazione Ordinaria
14. Controlli Interni
15. Controllo e monitoraggio
</t>
  </si>
  <si>
    <t xml:space="preserve">registro dei ricorsi presentati e degli esiti avversi
implementazione di software di gestione dedicato
acquisizione delle dichiarazioni relative alla inesistenza di cause di incompatibilità, conflitto di interesse od obbligo di astensione del responsabile del procedimento
Indicazione del Responsabile del Procedimento
attestazione del rispetto delle norme di legge in ordine all'applicazione delle sanzioni
attestazione delle motivazioni che abbiamo determinato la revoca o la cancellazione
produzione di un report sul livello di realizzazione (n casi verificati/n. casi conclusi)</t>
  </si>
  <si>
    <t xml:space="preserve">produzione di un report sul livello di realizzazione (n casi verificati/n. casi conclusi)</t>
  </si>
  <si>
    <r>
      <rPr>
        <b val="true"/>
        <sz val="10"/>
        <color rgb="FF333399"/>
        <rFont val="Tahoma"/>
        <family val="2"/>
      </rPr>
      <t xml:space="preserve">Risposte rilascio atti su  segnalazioni codice della strada
</t>
    </r>
    <r>
      <rPr>
        <sz val="10"/>
        <color rgb="FF333399"/>
        <rFont val="Tahoma"/>
        <family val="2"/>
      </rPr>
      <t xml:space="preserve">1. creazione archivio
2. predisposizione regolamento per la gestione dell’archivio e per la trasmissione dei documenti
3. gestione delle istanze
4. controlli successivi</t>
    </r>
  </si>
  <si>
    <t xml:space="preserve">1. Favoritismi nelle tempistiche di rilascio  dell’autorizzazione
2. Discrezionalità nella qualità delle pratiche
3. Mancata copertura totale delle segnalazioni pervenute</t>
  </si>
  <si>
    <t xml:space="preserve">produzione di un report sul livello di realizzazione (n casi verificati/n. casi conclusi)
garantire la gestione delle pratiche nel rispetto  dell'ordine cronologico e eventuale motivazione dell'inversione dell'ordine cronologico</t>
  </si>
  <si>
    <t xml:space="preserve">Entro il 31/12/2020</t>
  </si>
  <si>
    <t xml:space="preserve">Controlli sull'abusivismo edilizio
</t>
  </si>
  <si>
    <t xml:space="preserve">1 mancata attivazione dell'attività ispettiva
2 assenza di imparzialità
3 mancata comunicazione degli esiti
4 mancata attivazione delle misure conseguenti
5 mancata pubblicazione degli esiti delle verifiche e/o sopralluoghi</t>
  </si>
  <si>
    <t xml:space="preserve">verifica percentuale realizzazione tra segnalazioni ricevute/controlli effettuati
verifica dell'adozione degli atti conseguenti ai controlli
Indicare il Responsabile del Procedimento
acquisizione delle dichiarazioni relative alla inesistenza di cause di incompatibilità, conflitto di interesse od obbligo di astensione del responsabile del procedimento</t>
  </si>
  <si>
    <t xml:space="preserve">comunicazione degli esiti delle ispezioni agli organi preposti, anche in caso di esito "negativo"
pianificazione dell'attività ispettiva - definizione criteri di selezione dei controlli</t>
  </si>
  <si>
    <t xml:space="preserve">
Entro 31/12/2021</t>
  </si>
  <si>
    <t xml:space="preserve">Redazione Report annuale segnalazioni/controlli ed esiti da parte del responsabile Polizia Locale
N. segnalazioni e reclami pervenuti
Dichiarazioni assenza conflitto interesse ed eventuale astensione</t>
  </si>
  <si>
    <t xml:space="preserve">100% compilato
Max 30 all'anno
100%</t>
  </si>
  <si>
    <r>
      <rPr>
        <b val="true"/>
        <sz val="10"/>
        <color rgb="FF333399"/>
        <rFont val="Tahoma"/>
        <family val="2"/>
      </rPr>
      <t xml:space="preserve">Controlli commerciali
</t>
    </r>
    <r>
      <rPr>
        <sz val="10"/>
        <color rgb="FF333399"/>
        <rFont val="Tahoma"/>
        <family val="2"/>
      </rPr>
      <t xml:space="preserve">1. regolamentazione attività
2. rendicontazione attività svolta
3. controlli successivi sull’attività svolta
4. gestione del contenzioso</t>
    </r>
  </si>
  <si>
    <t xml:space="preserve">verifica percentuale realizzazione tra segnalazioni ricevute/controlli effettuati
approvazione regolamento per i controlli commerciali
pubblicazione degli esiti delle verifiche e delle misure adottate
verifica dell'adozione degli atti conseguenti ai controlli
Indicare il Responsabile del Procedimento
acquisizione delle dichiarazioni relative alla inesistenza di cause di incompatibilità, conflitto di interesse od obbligo di astensione del responsabile del procedimento
</t>
  </si>
  <si>
    <t xml:space="preserve">comunicazione degli esiti delle ispezioni agli organi preposti, anche in caso di esito "negativo" pianificazione dell’attività ispettiva – definizione di criteri di selezione dei controlli</t>
  </si>
  <si>
    <t xml:space="preserve">entro il 31/012/2020</t>
  </si>
  <si>
    <t xml:space="preserve">Redazione Report annuale segnalazioni/controlli ed esiti da parte del responsabile Polizia Locale</t>
  </si>
  <si>
    <t xml:space="preserve">100% compilato
max 30 all'anno
100%</t>
  </si>
  <si>
    <t xml:space="preserve">Negligenza od omissione nella verifica dei presupposti e requisiti per l’adozione di atti o provvedimenti</t>
  </si>
  <si>
    <t xml:space="preserve">Svolgimento sopralluoghi per verifiche segnalazione</t>
  </si>
  <si>
    <t xml:space="preserve">Omesso controllo in ambiti in cui il pubblico ufficio ha funzioni esclusive o preminenti di controllo al fine di agevolare determinati soggetti- Discrezionalità nel rilascio di benefici a favore degli utenti</t>
  </si>
  <si>
    <t xml:space="preserve">Verifica documentazione pratica ricevuta</t>
  </si>
  <si>
    <t xml:space="preserve">
affiancamento RP nella verifica requisiti per rilascio tesserini, contrassegni invalidi, ecc.</t>
  </si>
  <si>
    <t xml:space="preserve">n. pratiche controllate / n. istanze ricevute
Dichiarazioni assenza conflitto interesse ed eventuale astensione RP</t>
  </si>
  <si>
    <t xml:space="preserve">100%
100%</t>
  </si>
  <si>
    <t xml:space="preserve">Omesso controllo in ambiti in cui il pubblico ufficio ha funzioni esclusive o preminenti di controllo al fine di agevolare determinati soggetti</t>
  </si>
  <si>
    <t xml:space="preserve">n. pratiche controllate / n. istanze ricevute 
Dichiarazioni assenza conflitto interesse ed eventuale astensione RP</t>
  </si>
  <si>
    <t xml:space="preserve">VITTONE</t>
  </si>
  <si>
    <t xml:space="preserve">Controllo strutture socio-assistenziali</t>
  </si>
  <si>
    <t xml:space="preserve">CONTROLLI ATTRAVERSO GRUPPO DI LAVORO INTER-AREA</t>
  </si>
  <si>
    <t xml:space="preserve">Verifiche semestrali</t>
  </si>
  <si>
    <t xml:space="preserve">VERIFICHE SEMESTRALI PROGRAMMATE / VERIFICHE SEMESTRALI EFFETTUALE</t>
  </si>
  <si>
    <t xml:space="preserve">GIANCASTRO</t>
  </si>
  <si>
    <r>
      <rPr>
        <sz val="16"/>
        <rFont val="Calibri"/>
        <family val="2"/>
      </rPr>
      <t xml:space="preserve">AREA DI RISCHIO: </t>
    </r>
    <r>
      <rPr>
        <sz val="16"/>
        <color rgb="FFDD0806"/>
        <rFont val="Calibri"/>
        <family val="2"/>
      </rPr>
      <t xml:space="preserve">INCARICHE E NOMINE</t>
    </r>
  </si>
  <si>
    <r>
      <rPr>
        <b val="true"/>
        <sz val="10"/>
        <color rgb="FF333399"/>
        <rFont val="Tahoma"/>
        <family val="2"/>
      </rPr>
      <t xml:space="preserve">Conferimento di incarichi legali
</t>
    </r>
    <r>
      <rPr>
        <sz val="10"/>
        <color rgb="FF333399"/>
        <rFont val="Tahoma"/>
        <family val="2"/>
      </rPr>
      <t xml:space="preserve">1. regolamentazione
2. gestione procedura 
3. attribuzione incarico
4. verifica regolarità della prestazione
5. pagamento spettanze</t>
    </r>
  </si>
  <si>
    <t xml:space="preserve">1. Mancata utilizzazione dell'albo, laddove ciò sia previsto
2. Mancato rispetto del principio di rotazione degli incarichi</t>
  </si>
  <si>
    <t xml:space="preserve">1.Trasparenza
4. Conflitto Interessi
5. Whistleblowing
9. Accesso/Permanenza incarico/carica pubblica
11. Condanne per delitti contro la PA
14. Controlli Interni
15. Controllo e monitoraggio</t>
  </si>
  <si>
    <t xml:space="preserve">1. Pubblicare tempestivamente nell'apposita sotto-sezione di “Amministrazione Trasparente”, i dati sull'incarico comprensivo di curriculum vitae dell’incaricato, dichiarazione di insussistenza della cause di incompatibilità e inconferibilità e del compenso previsto
</t>
  </si>
  <si>
    <t xml:space="preserve">MOGAVERO</t>
  </si>
  <si>
    <r>
      <rPr>
        <sz val="16"/>
        <rFont val="Calibri"/>
        <family val="2"/>
      </rPr>
      <t xml:space="preserve">AREA DI RISCHIO: </t>
    </r>
    <r>
      <rPr>
        <sz val="16"/>
        <color rgb="FFDD0806"/>
        <rFont val="Calibri"/>
        <family val="2"/>
      </rPr>
      <t xml:space="preserve"> AFFARI LEGALI E CONTENZIOSO</t>
    </r>
  </si>
  <si>
    <r>
      <rPr>
        <b val="true"/>
        <sz val="10"/>
        <color rgb="FF333399"/>
        <rFont val="Tahoma"/>
        <family val="2"/>
      </rPr>
      <t xml:space="preserve">
Gestione sinistri in capo all'ente
</t>
    </r>
    <r>
      <rPr>
        <sz val="10"/>
        <color rgb="FF333399"/>
        <rFont val="Tahoma"/>
        <family val="2"/>
      </rPr>
      <t xml:space="preserve">1. Istruttoria sulle cause del sinistro 
2. evenutale ricorso a polizza assicurativa
3. gestione procedure risarcimento e quantificazione del danno derivante da sinistro
4. monitoraggio sinistri
</t>
    </r>
    <r>
      <rPr>
        <b val="true"/>
        <sz val="10"/>
        <color rgb="FF333399"/>
        <rFont val="Tahoma"/>
        <family val="2"/>
      </rPr>
      <t xml:space="preserve">	
	</t>
    </r>
  </si>
  <si>
    <t xml:space="preserve">1. discrezionalità
2. riconoscimento di un valore non adeguato</t>
  </si>
  <si>
    <t xml:space="preserve">4. Conflitto Interessi
5. Whistleblowing
14. Controlli Interni
15. Controllo e monitoraggio</t>
  </si>
  <si>
    <t xml:space="preserve">1. Predisposizione di un registro elettronico sui sinistri gestiti; 
2. Indicare, nell'atto, i presupposti e qual è stato il processo di determinazione del valore del risarcimento</t>
  </si>
  <si>
    <r>
      <rPr>
        <b val="true"/>
        <sz val="10"/>
        <color rgb="FF333399"/>
        <rFont val="Tahoma"/>
        <family val="2"/>
      </rPr>
      <t xml:space="preserve">Definizione e approvazione transazioni, accordi bonari e arbitrati
</t>
    </r>
    <r>
      <rPr>
        <sz val="10"/>
        <color rgb="FF333399"/>
        <rFont val="Tahoma"/>
        <family val="2"/>
      </rPr>
      <t xml:space="preserve">1. quantificazione delle somme dovute
2. gestione procedure 
</t>
    </r>
  </si>
  <si>
    <t xml:space="preserve">1 Eccessiva discrezionalità nell’individuazione dei provvedimenti da definire e approvare come transazioni, accordi bonari ed arbitrati
2 Assenza di trasparenza del procedimento
3 Mancata valutazione nella definizione del provvedimento dell’economicità ed efficacia
</t>
  </si>
  <si>
    <t xml:space="preserve">1.Trasparenza
4. Conflitto Interessi
5. Whistleblowing
14. Controlli Interni
15. Controllo e monitoraggio</t>
  </si>
  <si>
    <t xml:space="preserve">1. Descrivere, nella motivazione dell'atto o con apposita relazione allegata, qual è l'interesse pubblico dell'operazione, quali i benefici per l'Ente</t>
  </si>
  <si>
    <t xml:space="preserve">MOGAVERO
TUTTI
</t>
  </si>
  <si>
    <t xml:space="preserve">1. Omissioni di controllo o sospensione di contenzioso in corso,
2. Quantificazione dolosamente errata delle somme dovute
dall’Amministrazione
3. Assoggettamento a minacce o pressioni</t>
  </si>
  <si>
    <t xml:space="preserve">1. Trasparenza : pubblicazione di tutti gli incarichi incarichi 
2.  Albo comunale degli Avvocati a cui far riferimento pr l'eventuale
nomina di avvocati esterni per la tutela legale del Comune</t>
  </si>
  <si>
    <t xml:space="preserve">1. Aggiornamento Albo comunale</t>
  </si>
  <si>
    <t xml:space="preserve">Controllo atti : regolarità e presenza chiara motivazione della scelta 
</t>
  </si>
  <si>
    <t xml:space="preserve">100%
</t>
  </si>
  <si>
    <r>
      <rPr>
        <b val="true"/>
        <sz val="10"/>
        <color rgb="FF333399"/>
        <rFont val="Tahoma"/>
        <family val="2"/>
      </rPr>
      <t xml:space="preserve">Liquidazione parcelle legali
</t>
    </r>
    <r>
      <rPr>
        <sz val="10"/>
        <color rgb="FF333399"/>
        <rFont val="Tahoma"/>
        <family val="2"/>
      </rPr>
      <t xml:space="preserve">
 1. verifica dell’attività svolta
2. riscontro sull’ammontare dell’importo spettante
3. pagamento spettanze</t>
    </r>
  </si>
  <si>
    <t xml:space="preserve">1. assenza o incompletezza della verifica riguardo alla regolarità della prestazione
2. mancata verifica delle disponibilità delle somme da liquidare
3. mancata corrispondenza delle somme liquidate rispetto alle previsioni convenute
4. conflitto di interessi
5. indeterminatezza del valore del compenso da riconoscere</t>
  </si>
  <si>
    <t xml:space="preserve">1. Verificare la corrispondenza delle somme liquidate rispetto alle previsioni convenute
2. Precisare, nell'atto di liquidazione, le motivazioni che hanno eventualmente determinato la liquidazione di un importo diverso da quello attribuito in sede di attribuzione dell'incarico</t>
  </si>
  <si>
    <r>
      <rPr>
        <sz val="16"/>
        <rFont val="Calibri"/>
        <family val="2"/>
      </rPr>
      <t xml:space="preserve">AREA DI RISCHIO:</t>
    </r>
    <r>
      <rPr>
        <sz val="16"/>
        <color rgb="FFDD0806"/>
        <rFont val="Calibri"/>
        <family val="2"/>
      </rPr>
      <t xml:space="preserve"> ATTI DI GOVERNO DEL TERRITORIO</t>
    </r>
  </si>
  <si>
    <t xml:space="preserve">PIANIFICAZIONE DI INIZIATIVA PUBBLICA</t>
  </si>
  <si>
    <t xml:space="preserve">maggior consumo del suolo finalizzati a procurare un indebito vantaggio ai destinatari del provvedimento</t>
  </si>
  <si>
    <t xml:space="preserve">1.Trasparenza
2.Codice di Comportamento
4. Conflitto Interessi
5. Whistleblowing
6. Rotazione Ordinaria
14. Controlli Interni
15. Controllo e monitoraggio</t>
  </si>
  <si>
    <t xml:space="preserve">Controlli regolarità atti
Pubblicazione atti </t>
  </si>
  <si>
    <t xml:space="preserve">Controlli regolarità atti : verifica che siano esplicitate chiaramente le motivazioni nelle scelte
Pubblicazione atti </t>
  </si>
  <si>
    <t xml:space="preserve">100%
100%</t>
  </si>
  <si>
    <t xml:space="preserve">maggior consumo del suolo finalizzati a procurare un indebito vantaggio ai destinatari del provvedimento
asimmetrie informative per cui gruppi di interessi vengono agevolati nella conoscenza e interpretazione dell’effettivo contenuto del piano adottato, con la possibilità di orientare e condizionare le scelte dall’esterno</t>
  </si>
  <si>
    <t xml:space="preserve">nelle procedure di affidamento verificare assenza di cause di incompatibilità o conflitto di interessi</t>
  </si>
  <si>
    <t xml:space="preserve">trasparenza e  diffusione dei  documenti di pianificazione tra la popolazione locale, prevedendo   forme di partecipazione dei cittadini sin dalla fase di redazione del piano. Svolgimento di n. 3 incontri con gli stakeholders</t>
  </si>
  <si>
    <t xml:space="preserve">Incontri con gli stakeholders</t>
  </si>
  <si>
    <t xml:space="preserve">asimmetrie informative per cui gruppi di interessi vengono agevolati nella conoscenza e interpretazione dell’effettivo contenuto del piano adottato, con la possibilità di orientare e condizionare le scelte dall’esterno</t>
  </si>
  <si>
    <t xml:space="preserve">1.Trasparenza
2.Codice di Comportamento
4. Conflitto Interessi
5. Whistleblowing
6. Rotazione Ordinaria
14. Controlli Interni
15. Controllo e monitoraggio
16. azioni di sensibilizzazione della cittadinanza e della società civile</t>
  </si>
  <si>
    <t xml:space="preserve">Rispetto degli obblighi di pubblicazione</t>
  </si>
  <si>
    <t xml:space="preserve">divulgazione e massima trasparenza e conoscibilità delle decisioni fondamentali, anche attraverso l’elaborazione di documenti di sintesi dei loro contenuti in linguaggio non tecnico e la predisposizione di punti informativi per i cittadini</t>
  </si>
  <si>
    <t xml:space="preserve">Pubblicazione documenti comprensibili dai cittadini</t>
  </si>
  <si>
    <t xml:space="preserve">PIANIFICAZIONE DI INIZIATIVA PRIVATA</t>
  </si>
  <si>
    <t xml:space="preserve">indebite pressioni di interessi particolaristici</t>
  </si>
  <si>
    <t xml:space="preserve">incontri preliminari del soggetto attuatore con gli uffici tecnici e i rappresentanti politici competenti, diretti a definire gli obiettivi generali e verificare la funzionalità tecnica in relazione alle proposte del soggetto attuatore</t>
  </si>
  <si>
    <t xml:space="preserve">Incontri preliminari con i soggetti proponenti</t>
  </si>
  <si>
    <t xml:space="preserve">almeno 1</t>
  </si>
  <si>
    <t xml:space="preserve">mancata vigilanza al fine di evitare la realizzazione di opere qualitativamente di minor pregio rispetto a quanto dedotto in obbligazione                                        mancato rispetto delle norme sulla scelta del soggetto che deve realizzare le opere </t>
  </si>
  <si>
    <t xml:space="preserve">1.Trasparenza
2.Codice di Comportamento
3. Rispetto tempi
4. Conflitto Interessi
5. Whistleblowing
6. Rotazione Ordinaria
14. Controlli Interni
15. Controllo e monitoraggio
16. azioni di sensibilizzazione della cittadinanza e della società civile</t>
  </si>
  <si>
    <t xml:space="preserve">nomina del collaudatore effettuata dal comune, con oneri a carico del privato attuatore, dovendo essere assicurata la terzietà del soggetto incaricato - secondo l'entità delle opere                                                                                                                                                                                                   Comunicazione, a carico del soggetto attuatore, delle imprese utilizzate</t>
  </si>
  <si>
    <t xml:space="preserve">prevedere in convenzione, in caso di ritardata o mancata esecuzione delle opere,  apposite misure sanzionatorie quali il divieto del rilascio dell'agibilità per le parti d’intervento non ancora attuate</t>
  </si>
  <si>
    <t xml:space="preserve">Verifica convenzione</t>
  </si>
  <si>
    <t xml:space="preserve">eventi rischiosi  analoghi a quelli indicati per la convenzione urbanistica conseguente agli atti di pianificazione attuativa</t>
  </si>
  <si>
    <t xml:space="preserve">1.Trasparenza
2.Codice di Comportamento
3. Rispetto tempi
4. Conflitto Interessi
5. Whistleblowing
6. Rotazione Ordinaria
14. Controlli Interni
15. Controllo e monitoraggio
</t>
  </si>
  <si>
    <t xml:space="preserve">assegnazione a tecnici in rapporto di
contiguità con professionisti o aventi titolo al fine di orientare le decisioni edilizie</t>
  </si>
  <si>
    <t xml:space="preserve">1.Trasparenza
2.Codice di Comportamento
3. Rispetto tempi
4. Conflitto Interessi
5. Whistleblowing
6. Rotazione Ordinaria
14. Controlli Interni
15. Controllo e monitoraggio</t>
  </si>
  <si>
    <t xml:space="preserve">Random</t>
  </si>
  <si>
    <t xml:space="preserve">pressioni al fine di ottenere vantaggi indebiti</t>
  </si>
  <si>
    <t xml:space="preserve">1.Trasparenza
2.Codice di Comportamento
14. Controlli Interni
15. Controllo e monitoraggio</t>
  </si>
  <si>
    <t xml:space="preserve">Testo Unico sull’edilizia-DPR 380/2001
L.R. 23/1985</t>
  </si>
  <si>
    <t xml:space="preserve">Compilazione di check list puntuale per istruttoria dei PdC mediante utilizzo di software gestionale</t>
  </si>
  <si>
    <t xml:space="preserve">Verifica compilazione</t>
  </si>
  <si>
    <t xml:space="preserve">&gt; 90%</t>
  </si>
  <si>
    <t xml:space="preserve">errato calcolo del contributo,rateizzazione al di fuori dei casi previsti dal regolamento comunale o comunque con modalità più favorevoli, mancata applicazione delle sanzioni per il ritardo</t>
  </si>
  <si>
    <t xml:space="preserve">Omessi controlli per favorire un determinato soggetto</t>
  </si>
  <si>
    <t xml:space="preserve">Testo Unico sull’edilizia-DPR 380/2001
L.R. 23/1985
Rispetto delle tempistiche di legge</t>
  </si>
  <si>
    <t xml:space="preserve">condizionamenti e pressioni esterne</t>
  </si>
  <si>
    <t xml:space="preserve">Testo Unico sull’edilizia-DPR 380/2001
L.R. 23/1985                                </t>
  </si>
  <si>
    <t xml:space="preserve">Errata o mancata applicazione della sanzione pecuniaria per favorire un determinato soggetto</t>
  </si>
  <si>
    <t xml:space="preserve">mancata ingiunzione a demolire l’opera abusiva o di omessa acquisizione gratuita al patrimonio comunale di quanto costruito                                                   mancata adozioni fasi successive in caso di inottemperanza</t>
  </si>
  <si>
    <t xml:space="preserve">pubblicazione sul sito del comune di tutti gli interventi oggetto di ordine di demolizione o ripristino e dello stato di attuazione degli stessi</t>
  </si>
  <si>
    <t xml:space="preserve">controllo e verifica procedimenti di demolizione in caso di inottemperanza ad adempiere</t>
  </si>
  <si>
    <t xml:space="preserve">n. ordinanze/n. demolizioni</t>
  </si>
  <si>
    <t xml:space="preserve">&gt;90%</t>
  </si>
  <si>
    <r>
      <rPr>
        <sz val="16"/>
        <rFont val="Calibri"/>
        <family val="2"/>
      </rPr>
      <t xml:space="preserve">AREA DI RISCHIO:</t>
    </r>
    <r>
      <rPr>
        <sz val="16"/>
        <color rgb="FFDD0806"/>
        <rFont val="Calibri"/>
        <family val="2"/>
      </rPr>
      <t xml:space="preserve"> SISTEMA RACCOLTA RIFIUTI SOLIDI URBANA</t>
    </r>
  </si>
  <si>
    <t xml:space="preserve">Servizio di raccolta e smaltimento dei rifiuti   </t>
  </si>
  <si>
    <r>
      <rPr>
        <b val="true"/>
        <sz val="10"/>
        <color rgb="FF333399"/>
        <rFont val="Tahoma"/>
        <family val="2"/>
      </rPr>
      <t xml:space="preserve">Servizio di raccolta e smaltimento dei rifiuti                                                               </t>
    </r>
    <r>
      <rPr>
        <sz val="10"/>
        <color rgb="FF333399"/>
        <rFont val="Tahoma"/>
        <family val="2"/>
      </rPr>
      <t xml:space="preserve">                      1. Esecuzione contratto                                                                   2. Verifica Esecuzione Contratto dell'Igiene Urbana</t>
    </r>
  </si>
  <si>
    <t xml:space="preserve">1. Erogazione di somme indebite per mancato
servizio o parte di esso.                               2. ingerenza indebita nelal gestione del contratto
</t>
  </si>
  <si>
    <t xml:space="preserve">1.Trasparenza
2.Codice di Comportamento
4. Conflitto Interessi
5. Whistleblowing
14. Controlli Interni
15. Controllo e monitoraggio</t>
  </si>
  <si>
    <t xml:space="preserve">1A . Verifica mensile della  contabilità propedeutica alla emissione del certificato mensile di regolare esecuzione del servizio e di pagamento. Detrazione in caso di avvenuta applicazione di penalità. Decurtazione di somme in caso di accertamento servizi non svolti.                                                                       1B. Verifica quantità rifiuti effettivamente conferiti in impianto; confronto dati di conferimento trasmessi dal Soggetto Appaltatore e dagli impianti di conferimento.    1C. Trasmissione per conoscenza al RUP - DEC - DIRIGENTE di qualsiasi comunicazione rivolta al soggetto gestore da parte del RUP - DEC - DIRIGENTE singolo. Condivisione attestata dall'apposizione di firma dei certificati di regolare esecuzione del servizio, delle note di avviso applicazione penalità.                                                                               1D.verifica regolare e puntuale esecuzione dei servizi di cui al CSA; compilazione verbali in contraddittorio; a seguire diffide di regolare esecuzione del servizio e
avvio del procedimento di applicazione penalità. In caso di applicazioni di 20 penalità di almeno € 1.000,00 in trenta giorni consecutivi avvio del procedimento di
rescissione del contratto.</t>
  </si>
  <si>
    <t xml:space="preserve">n° certificati di pagamento/n°mesi             n° 5 controlli sul territorio a settimana</t>
  </si>
  <si>
    <t xml:space="preserve">100%          &gt; 60%</t>
  </si>
  <si>
    <t xml:space="preserve">dirigente</t>
  </si>
  <si>
    <t xml:space="preserve">Controlli Ambientali</t>
  </si>
  <si>
    <t xml:space="preserve">verifica segnalazioni di carattere Ambientale</t>
  </si>
  <si>
    <t xml:space="preserve">Omessa acquisizione segnalazioni per violazioni ambientali</t>
  </si>
  <si>
    <t xml:space="preserve">registrazione della segnalazione su un registro condiviso con il settore indicante lo stato di presa in carico della segnalazione   e il soggetto responsabile della sua gestione
 </t>
  </si>
  <si>
    <t xml:space="preserve">n° controlli/n°segnalazioni</t>
  </si>
  <si>
    <t xml:space="preserve">esecuzione sopralluoghi per verificare lo stato dei luoghi</t>
  </si>
  <si>
    <t xml:space="preserve">Falsa rappresentazione dei luoghi</t>
  </si>
  <si>
    <t xml:space="preserve">svolgimento sopralluoghi in sito e conseguente verbale con report fotografico dello stato dei luoghi oggetto di segnalazione</t>
  </si>
  <si>
    <t xml:space="preserve">n°verbale/n°sopralluoghi</t>
  </si>
  <si>
    <t xml:space="preserve">FOIS
</t>
  </si>
  <si>
    <t xml:space="preserve">GESTIONE CANI RANDAGI - CANILE MUNICIPALE</t>
  </si>
  <si>
    <t xml:space="preserve">ingresso cani randagi in canile</t>
  </si>
  <si>
    <t xml:space="preserve">richiesta di inserimento in canile di un cane di proprietà con o senza microchip al fine di provvedere alle cura con costi a carico della collettività</t>
  </si>
  <si>
    <t xml:space="preserve">non luogo a procedere all'inserimento in canile senza l'accertamento preventivo della segnalazione/richiesta di inserimento al canile da parte dei vigili urbani e
della compagnia Barracellare</t>
  </si>
  <si>
    <t xml:space="preserve"> Rapporto tra le segnalazioni/richieste da parte di Polizia Locale e Compagnia Barracellare e i cani inseriti</t>
  </si>
  <si>
    <t xml:space="preserve">&gt; 90</t>
  </si>
  <si>
    <t xml:space="preserve">CANTORI
</t>
  </si>
  <si>
    <t xml:space="preserve">PROGRAMMI</t>
  </si>
  <si>
    <t xml:space="preserve">PROCESSI /PROCEDIMENTI</t>
  </si>
  <si>
    <t xml:space="preserve">PROCEDIMENTI A RISCHIO</t>
  </si>
  <si>
    <t xml:space="preserve">SERVIZI/AREA DI RESPONSABILITA'</t>
  </si>
  <si>
    <t xml:space="preserve">Organi istituzionali</t>
  </si>
  <si>
    <t xml:space="preserve">Amministrazione, funzionamento e supporto agli organi esecutivi e legislativi dell'ente.
Predisposizione documenti programmatori: DUP, Peg
Comunicazione istituzionale.
Manifestazioni istituzionali (cerimoniale).</t>
  </si>
  <si>
    <r>
      <rPr>
        <sz val="11"/>
        <color rgb="FF333399"/>
        <rFont val="Calibri"/>
        <family val="2"/>
      </rPr>
      <t xml:space="preserve">Ordinanze
</t>
    </r>
    <r>
      <rPr>
        <sz val="11"/>
        <color rgb="FF008080"/>
        <rFont val="Calibri"/>
        <family val="2"/>
      </rPr>
      <t xml:space="preserve">Liquidazione spese di missione Giunta/Consiglio
</t>
    </r>
    <r>
      <rPr>
        <sz val="11"/>
        <color rgb="FFDD0806"/>
        <rFont val="Calibri"/>
        <family val="2"/>
      </rPr>
      <t xml:space="preserve">Nomina Specifiche e Particolari Responsabilità</t>
    </r>
  </si>
  <si>
    <r>
      <rPr>
        <sz val="11"/>
        <color rgb="FF333399"/>
        <rFont val="Calibri"/>
        <family val="2"/>
      </rPr>
      <t xml:space="preserve">AREA C
</t>
    </r>
    <r>
      <rPr>
        <sz val="11"/>
        <color rgb="FF008080"/>
        <rFont val="Calibri"/>
        <family val="2"/>
      </rPr>
      <t xml:space="preserve">AREA D 
</t>
    </r>
    <r>
      <rPr>
        <sz val="11"/>
        <color rgb="FFDD0806"/>
        <rFont val="Calibri"/>
        <family val="2"/>
      </rPr>
      <t xml:space="preserve">AREA G</t>
    </r>
  </si>
  <si>
    <t xml:space="preserve">Servizio Tecnico e Servizio Polizia Locale
Servizio Economico-Finanziario
Tutti i Servizi</t>
  </si>
  <si>
    <t xml:space="preserve">Segreteria  Generale</t>
  </si>
  <si>
    <t xml:space="preserve">Amministrazione, funzionamento e supporto, tecnico, operativo e gestionale alle attività deliberative degli organi istituzionali e per il coordinamento generale amministrativo.
Gestione del protocollo
Gestione dell'archivio</t>
  </si>
  <si>
    <t xml:space="preserve">Protocollo  in entrata e in uscita</t>
  </si>
  <si>
    <t xml:space="preserve">AREA  C</t>
  </si>
  <si>
    <t xml:space="preserve">In entrata: Servizio Segreteria
In uscita: tutti i Servizi</t>
  </si>
  <si>
    <t xml:space="preserve">Gestione economica, finanziaria, programmazione e provveditorato</t>
  </si>
  <si>
    <t xml:space="preserve">Gestione dei servizi di tesoreria, del bilancio, di revisione contabile e di contabilità ai fini degli adempimenti fiscali obbligatori per le attività svolte dall'ente.
Attività di coordinamento svolte dall’ente per la gestione delle società partecipate.</t>
  </si>
  <si>
    <t xml:space="preserve">AREA  E</t>
  </si>
  <si>
    <t xml:space="preserve">Servizio Economico-Finanziario</t>
  </si>
  <si>
    <t xml:space="preserve">Gestione delle entrate tributarie e servizi fiscali</t>
  </si>
  <si>
    <t xml:space="preserve">Amministrazione e funzionamento dei servizi fiscali, per l'accertamento e la riscossione dei tributi, anche in relazione alle attività di contrasto all'evasione e all'elusione fiscale, di competenza dell'ente.</t>
  </si>
  <si>
    <t xml:space="preserve">AREA D </t>
  </si>
  <si>
    <t xml:space="preserve">Servizio Tributi</t>
  </si>
  <si>
    <t xml:space="preserve">Gestione dei beni demaniali e patrimoniali</t>
  </si>
  <si>
    <t xml:space="preserve">Gestione amministrativa dei beni immobili patrimoniali e demaniali.
Procedure di alienazione, valutazioni di convenienza e procedure tecnico-amministrative.
Stime e computi relativi ad affittanze attive e passive.
Tenuta dell'inventario.</t>
  </si>
  <si>
    <t xml:space="preserve">Alienazione di beni immobili e costituzione diritti reali minori su di essi                              Canoni di locazione passivi e attivi, Noleggi, Concessione in uso di beni/spazi appartenenti al patrimonio disponibile dell’ente</t>
  </si>
  <si>
    <t xml:space="preserve">Servizio Tecnico
Servizio Tecnico, Servizio Cultura
</t>
  </si>
  <si>
    <t xml:space="preserve">Ufficio tecnico</t>
  </si>
  <si>
    <t xml:space="preserve">Amministrazione e funzionamento dei servizi per l'edilizia relativi a: gli atti e le istruttorie autorizzative (permessi di costruire, dichiarazioni e segnalazioni per inizio attività edilizia, certificati di destinazione urbanistica, condoni ecc.).
Attività di vigilanza e controllo.
Certificazioni di agibilità.
Programmazione, progettazione, realizzazione manutenzione ordinaria e straordinaria nel campo delle opere pubbliche.</t>
  </si>
  <si>
    <r>
      <rPr>
        <sz val="11"/>
        <rFont val="Calibri"/>
        <family val="2"/>
      </rPr>
      <t xml:space="preserve">Programmazione
Progettazione
Selezione del contraente
Altre procedure di affidamento
Verifica, aggiudicazione e stipula del contratto
Esecuzione del contratto
Rendicontazione del contratto
</t>
    </r>
    <r>
      <rPr>
        <sz val="11"/>
        <color rgb="FF333399"/>
        <rFont val="Calibri"/>
        <family val="2"/>
      </rPr>
      <t xml:space="preserve">Ordinanze
Autorizzazioni per pubblicità, insegne
Dichiarazione idoneità alloggi per ricongiungimenti familiari
Rilascio Certificazioni Urbanistiche
</t>
    </r>
    <r>
      <rPr>
        <sz val="11"/>
        <color rgb="FF993300"/>
        <rFont val="Calibri"/>
        <family val="2"/>
      </rPr>
      <t xml:space="preserve">
Attività di controllo in materia edilizia
Segnalazioni certificate di agibilità 
</t>
    </r>
    <r>
      <rPr>
        <sz val="11"/>
        <color rgb="FFFFCC00"/>
        <rFont val="Calibri"/>
        <family val="2"/>
      </rPr>
      <t xml:space="preserve">
</t>
    </r>
    <r>
      <rPr>
        <sz val="11"/>
        <color rgb="FFDD0806"/>
        <rFont val="Calibri"/>
        <family val="2"/>
      </rPr>
      <t xml:space="preserve">Conferimento incarichi a terzi: studio, ricerche, consulenze, rappresentanza e difesa in giudizio
</t>
    </r>
    <r>
      <rPr>
        <sz val="11"/>
        <color rgb="FF008080"/>
        <rFont val="Calibri"/>
        <family val="2"/>
      </rPr>
      <t xml:space="preserve">Rilascio e controllo dei titoli abilitativi: CIL, CILA, Permessi di Costruire,  SCIA, Contributi di Costruzione
</t>
    </r>
  </si>
  <si>
    <r>
      <rPr>
        <sz val="11"/>
        <rFont val="Calibri"/>
        <family val="2"/>
      </rPr>
      <t xml:space="preserve">AREA B
</t>
    </r>
    <r>
      <rPr>
        <sz val="11"/>
        <color rgb="FF333399"/>
        <rFont val="Calibri"/>
        <family val="2"/>
      </rPr>
      <t xml:space="preserve">AREA C
</t>
    </r>
    <r>
      <rPr>
        <sz val="11"/>
        <color rgb="FF008080"/>
        <rFont val="Calibri"/>
        <family val="2"/>
      </rPr>
      <t xml:space="preserve">
</t>
    </r>
    <r>
      <rPr>
        <sz val="11"/>
        <color rgb="FF993300"/>
        <rFont val="Calibri"/>
        <family val="2"/>
      </rPr>
      <t xml:space="preserve">AREA F
</t>
    </r>
    <r>
      <rPr>
        <sz val="11"/>
        <color rgb="FFFFCC00"/>
        <rFont val="Calibri"/>
        <family val="2"/>
      </rPr>
      <t xml:space="preserve">
</t>
    </r>
    <r>
      <rPr>
        <sz val="11"/>
        <color rgb="FFDD0806"/>
        <rFont val="Calibri"/>
        <family val="2"/>
      </rPr>
      <t xml:space="preserve">AREA G
</t>
    </r>
    <r>
      <rPr>
        <sz val="11"/>
        <color rgb="FFFFCC00"/>
        <rFont val="Calibri"/>
        <family val="2"/>
      </rPr>
      <t xml:space="preserve">
</t>
    </r>
    <r>
      <rPr>
        <sz val="11"/>
        <color rgb="FF008080"/>
        <rFont val="Calibri"/>
        <family val="2"/>
      </rPr>
      <t xml:space="preserve">AREA  I
</t>
    </r>
  </si>
  <si>
    <t xml:space="preserve">Tutti i Servizi
Tutti i Servizi
Tutti i Servizi
Tutti i Servizi
Tutti i Servizi
Tutti i Servizi
Servizio Tecnico, Servizi Scolastici
Servizio Tecnico e Servizio Polizia Locale
SUAP
Servizio Tecnico
Servizio Tecnico
Servizio Tecnico, Servizio Polizia Locale
Servizio Tecnico
Tutti i Servizi
Servizio Tecnico
</t>
  </si>
  <si>
    <t xml:space="preserve">Elezioni e consultazioni popolari - Anagrafe e stato civile</t>
  </si>
  <si>
    <t xml:space="preserve">Pratiche anagrafiche 
Documenti di identità 
Certificazioni anagrafiche
Atti di nascita, morte, cittadinanza e matrimonio 
Leva
Archivio elettori
Consultazioni elettorali   
Notifiche e accertamenti domiciliari effettuati in relazione ai servizi demografici.</t>
  </si>
  <si>
    <t xml:space="preserve">Attestazioni di regolarità di soggiorno
Registrazioni demografiche (cittadinanza, nascita, morte, matrimoni, residenza)</t>
  </si>
  <si>
    <t xml:space="preserve">AREA C</t>
  </si>
  <si>
    <t xml:space="preserve">Servizi Demografici
Servizi Demografici</t>
  </si>
  <si>
    <t xml:space="preserve">Statistica e sistemi informativi</t>
  </si>
  <si>
    <t xml:space="preserve">Coordinamento e il supporto generale ai servizi informatici dell'ente.
Gestione e  sviluppo del sistema informativo dell'ente e del piano di e-government, per la realizzazione e la manutenzione dei servizi da erogare sul sito web istituzionale dell'ente e sulla intranet dell'ente.
Programmazione e gestione degli acquisti di beni e servizi informatici e telematici.</t>
  </si>
  <si>
    <t xml:space="preserve">Programmazione
Progettazione
Selezione del contraente
Altre procedure di affidamento
Verifica, aggiudicazione e stipula del contratto
Esecuzione del contratto
Rendicontazione del contratto</t>
  </si>
  <si>
    <t xml:space="preserve">AREA B</t>
  </si>
  <si>
    <t xml:space="preserve">Tutti i Servizi
Tutti i Servizi
Tutti i Servizi
Tutti i Servizi
Tutti i Servizi
Tutti i Servizi
Servizio Tecnico, Servizi Scolastici
</t>
  </si>
  <si>
    <t xml:space="preserve">Risorse umane</t>
  </si>
  <si>
    <t xml:space="preserve">Concorsi per l'assunzione di personale 
Concorsi per la progressione in carriera del personale
Selezioni per l'affidamento di incarichi  
professionali
Programmazione della dotazione organica, dell'organizzazione del personale e dell'analisi dei fabbisogni di personale.
Programmazione dell'attività di formazione, qualificazione e aggiornamento del personale.
Gestione della contrattazione collettiva decentrata integrativa e delle relazioni con le organizzazioni sindacali.
Coordinamento delle attività in materia di sicurezza sul lavoro.</t>
  </si>
  <si>
    <r>
      <rPr>
        <sz val="11"/>
        <color rgb="FFFF6600"/>
        <rFont val="Calibri"/>
        <family val="2"/>
      </rPr>
      <t xml:space="preserve">Conferimento incarichi extra-istituzionali ai dipendenti
Procedura di progressione
Procedura di concorso
Procedura di mobilità interna
Procedura di mobilità esterna ex art. 30 Dlgs 165/2001
Utilizzo di procedimenti concorsuali pubblici espletati da altri Enti Pubblici sottoposti a regime di limitazione delle assunzioni (c.d. scorrimento graduatoria)
</t>
    </r>
    <r>
      <rPr>
        <sz val="11"/>
        <color rgb="FF008080"/>
        <rFont val="Calibri"/>
        <family val="2"/>
      </rPr>
      <t xml:space="preserve">
Erogazione emolumenti stipendiali e salario accessorio
Contrattazione sindacale
Procedura disciplinare
Rilevazione Presenze
</t>
    </r>
    <r>
      <rPr>
        <sz val="11"/>
        <color rgb="FFDD0806"/>
        <rFont val="Calibri"/>
        <family val="2"/>
      </rPr>
      <t xml:space="preserve">Conferimento incarichi a terzi: studio, ricerche, consulenze, rappresentanza e difesa in giudizio
Nomina Specifiche e Particolari Responsabilità
</t>
    </r>
    <r>
      <rPr>
        <sz val="11"/>
        <color rgb="FFFF6600"/>
        <rFont val="Calibri"/>
        <family val="2"/>
      </rPr>
      <t xml:space="preserve">
</t>
    </r>
  </si>
  <si>
    <r>
      <rPr>
        <sz val="11"/>
        <color rgb="FFFF6600"/>
        <rFont val="Calibri"/>
        <family val="2"/>
      </rPr>
      <t xml:space="preserve">AREA A
</t>
    </r>
    <r>
      <rPr>
        <sz val="11"/>
        <color rgb="FF000000"/>
        <rFont val="Calibri"/>
        <family val="2"/>
      </rPr>
      <t xml:space="preserve">
</t>
    </r>
    <r>
      <rPr>
        <sz val="11"/>
        <color rgb="FF008080"/>
        <rFont val="Calibri"/>
        <family val="2"/>
      </rPr>
      <t xml:space="preserve">AREA D
</t>
    </r>
    <r>
      <rPr>
        <sz val="11"/>
        <color rgb="FFDD0806"/>
        <rFont val="Calibri"/>
        <family val="2"/>
      </rPr>
      <t xml:space="preserve">AREA G</t>
    </r>
  </si>
  <si>
    <t xml:space="preserve">Servizio Personale
Servizio Economico-Finanziario, Servizio Segreteria
Tutti i Servizi
Servizio Personale e Servizio Economico-Finanziario
Tutti i Servizi
Tutti i Servizi</t>
  </si>
  <si>
    <t xml:space="preserve">Altri servizi generali</t>
  </si>
  <si>
    <t xml:space="preserve">Avvocatura.
Attività di patrocinio e di consulenza legale a favore dell'ente. Sportello polifunzionale al cittadino.</t>
  </si>
  <si>
    <r>
      <rPr>
        <sz val="11"/>
        <color rgb="FF333399"/>
        <rFont val="Calibri"/>
        <family val="2"/>
      </rPr>
      <t xml:space="preserve">Gestione delle segnalazioni e dei reclami avanzati dall'utenza
Patrocini
</t>
    </r>
    <r>
      <rPr>
        <sz val="11"/>
        <color rgb="FFDD0806"/>
        <rFont val="Calibri"/>
        <family val="2"/>
      </rPr>
      <t xml:space="preserve">Conferimento incarichi a terzi: studio, ricerche, consulenze, rappresentanza e difesa in giudizio
</t>
    </r>
    <r>
      <rPr>
        <sz val="11"/>
        <color rgb="FF333399"/>
        <rFont val="Calibri"/>
        <family val="2"/>
      </rPr>
      <t xml:space="preserve">
</t>
    </r>
    <r>
      <rPr>
        <sz val="11"/>
        <color rgb="FF00ABEA"/>
        <rFont val="Calibri"/>
        <family val="2"/>
      </rPr>
      <t xml:space="preserve">Gestione attività legali e contenzioso</t>
    </r>
  </si>
  <si>
    <r>
      <rPr>
        <sz val="11"/>
        <color rgb="FF333399"/>
        <rFont val="Calibri"/>
        <family val="2"/>
      </rPr>
      <t xml:space="preserve">AREA C
</t>
    </r>
    <r>
      <rPr>
        <sz val="11"/>
        <color rgb="FFDD0806"/>
        <rFont val="Calibri"/>
        <family val="2"/>
      </rPr>
      <t xml:space="preserve">AREA G
</t>
    </r>
    <r>
      <rPr>
        <sz val="11"/>
        <color rgb="FF00ABEA"/>
        <rFont val="Calibri"/>
        <family val="2"/>
      </rPr>
      <t xml:space="preserve">AREA H</t>
    </r>
  </si>
  <si>
    <t xml:space="preserve">Tutti i Servizi
Servizi Culturali, Servizio Polizia Locale
Tutti i Servizi
Servizio esternalizzato</t>
  </si>
  <si>
    <t xml:space="preserve">Polizia locale e amministrativa</t>
  </si>
  <si>
    <t xml:space="preserve">Attività di polizia stradale, per la prevenzione e la repressione di comportamenti illeciti tenuti nel territorio di competenza dell'ente.
Amministrazione e funzionamento dei servizi di polizia commerciale, in particolare di vigilanza sulle attività commerciali.
Contrasto all'abusivismo su aree pubbliche, ispezioni presso attività commerciali anche in collaborazione con altri soggetti istituzionalmente preposti,  controllo delle attività artigiane, commerciali, degli esercizi pubblici, dei mercati al minuto e all'ingrosso,vigilanza sulla regolarità delle forme particolari di vendita.
Procedimenti in materia di violazioni della normativa e dei regolamenti, multe e sanzioni amministrative e gestione del relativo contenzioso.
Gestione delle sanzioni per violazione del CDS 
Vigilanza sulla circolazione e la sosta 
Attività materiale ed istruttoria per la gestione del procedimento di individuazione, verifica, prelievo conferimento, radiazione e smaltimento dei veicoli in stato di abbandono.</t>
  </si>
  <si>
    <r>
      <rPr>
        <sz val="11"/>
        <color rgb="FF333399"/>
        <rFont val="Calibri"/>
        <family val="2"/>
      </rPr>
      <t xml:space="preserve">Rilascio autorizzazioni per Occupazione Temporanea Suolo Pubblico
Ordinanze
</t>
    </r>
    <r>
      <rPr>
        <sz val="11"/>
        <color rgb="FFFFCC00"/>
        <rFont val="Calibri"/>
        <family val="2"/>
      </rPr>
      <t xml:space="preserve">
</t>
    </r>
    <r>
      <rPr>
        <sz val="11"/>
        <color rgb="FF993300"/>
        <rFont val="Calibri"/>
        <family val="2"/>
      </rPr>
      <t xml:space="preserve">Attività di controllo in materia stradale e commerciale</t>
    </r>
  </si>
  <si>
    <r>
      <rPr>
        <sz val="11"/>
        <color rgb="FF333399"/>
        <rFont val="Calibri"/>
        <family val="2"/>
      </rPr>
      <t xml:space="preserve">AREA C
</t>
    </r>
    <r>
      <rPr>
        <sz val="11"/>
        <color rgb="FFFFCC00"/>
        <rFont val="Calibri"/>
        <family val="2"/>
      </rPr>
      <t xml:space="preserve">
</t>
    </r>
    <r>
      <rPr>
        <sz val="11"/>
        <color rgb="FF993300"/>
        <rFont val="Calibri"/>
        <family val="2"/>
      </rPr>
      <t xml:space="preserve">AREA F</t>
    </r>
  </si>
  <si>
    <t xml:space="preserve">Servizio Polizia Locale
Servizio Tecnico e Servizio Polizia Locale
Servizio Polizia Locale</t>
  </si>
  <si>
    <t xml:space="preserve">Sistema integrato di sicurezza urbana</t>
  </si>
  <si>
    <t xml:space="preserve">Predisposizione ed attuazione della legislazione e della normativa relative all’ordine pubblico e sicurezza.
Promozione della legalità e del diritto alla sicurezza.
Programmazione e coordinamento per il ricorso a soggetti privati che concorrono ad aumentare gli standard di sicurezza percepita nel territorio, al controllo del territorio e alla realizzazione di investimenti strumentali in materia di sicurezza.</t>
  </si>
  <si>
    <t xml:space="preserve">Servizio Tecnico e Servizio Polizia Locale</t>
  </si>
  <si>
    <t xml:space="preserve">Istruzione prescolastica</t>
  </si>
  <si>
    <t xml:space="preserve">Manutenzione degli edifici scolastici
Attività a sostegno delle scuole
Gestione del personale, delle iscrizioni, delle rette.</t>
  </si>
  <si>
    <t xml:space="preserve">Tutti i Servizi
Tutti i Servizi
Tutti i Servizi
Tutti i Servizi
Tutti i Servizi
Tutti i Servizi
Servizio Tecnico, Servizi Scolastici</t>
  </si>
  <si>
    <t xml:space="preserve">Altri ordini di istruzione non universitaria</t>
  </si>
  <si>
    <t xml:space="preserve">Istruzione universitaria</t>
  </si>
  <si>
    <t xml:space="preserve">Servizi ausiliari all’istruzione</t>
  </si>
  <si>
    <t xml:space="preserve">Trasporto scolastico 
Mensa scolastica
Dopo scuola  
Assistenza scolastica</t>
  </si>
  <si>
    <r>
      <rPr>
        <sz val="11"/>
        <color rgb="FF333399"/>
        <rFont val="Calibri"/>
        <family val="2"/>
      </rPr>
      <t xml:space="preserve">Ammissioni a servizi/benefici erogati dall’ente all'utenza. 
</t>
    </r>
    <r>
      <rPr>
        <sz val="11"/>
        <color rgb="FFDD0806"/>
        <rFont val="Calibri"/>
        <family val="2"/>
      </rPr>
      <t xml:space="preserve">
Riscossione somme dovute per servizi erogati dall’ente</t>
    </r>
  </si>
  <si>
    <r>
      <rPr>
        <sz val="11"/>
        <color rgb="FF333399"/>
        <rFont val="Calibri"/>
        <family val="2"/>
      </rPr>
      <t xml:space="preserve">AREA C
</t>
    </r>
    <r>
      <rPr>
        <sz val="11"/>
        <color rgb="FFDD0806"/>
        <rFont val="Calibri"/>
        <family val="2"/>
      </rPr>
      <t xml:space="preserve">
AREA E </t>
    </r>
  </si>
  <si>
    <t xml:space="preserve">Servizio Polizia Locale (tesserini invalidi, parcheggi invalidi)
Servizi Scolastici, Servizi Demografici e Cimiteriali</t>
  </si>
  <si>
    <t xml:space="preserve">Diritto allo studio</t>
  </si>
  <si>
    <t xml:space="preserve">Erogazione di fondi alle scuole e agli studenti (borse di studio, buoni libro, sovvenzioni ecc)</t>
  </si>
  <si>
    <t xml:space="preserve">Ammissioni a servizi/benefici erogati dall’ente all'utenza. </t>
  </si>
  <si>
    <t xml:space="preserve">Servizio Polizia Locale (tesserini invalidi, parcheggi invalidi)</t>
  </si>
  <si>
    <t xml:space="preserve">Valorizzazione dei beni di interesse storico</t>
  </si>
  <si>
    <t xml:space="preserve">Attività per il sostegno, la ristrutturazione e la manutenzione di strutture di interesse storico e artistico.
Iniziative volte alla promozione, all'educazione e alla divulgazione in materia di patrimonio storico e artistico dell'ente.
Valorizzazione, manutenzione straordinaria, ristrutturazione e restauro di biblioteche,pinacoteche, musei, gallerie d’arte, teatri e luoghi di culto  di valore e interesse storico.</t>
  </si>
  <si>
    <t xml:space="preserve">Conferimento incarichi a terzi: studio, ricerche, consulenze, rappresentanza e difesa in giudizio</t>
  </si>
  <si>
    <t xml:space="preserve">AREA G</t>
  </si>
  <si>
    <t xml:space="preserve">Tutti i Servizi</t>
  </si>
  <si>
    <t xml:space="preserve">Attività culturali e interventi diversi nel settore culturale</t>
  </si>
  <si>
    <t xml:space="preserve">Amministrazione e funzionamento delle attività culturali,  vigilanza e regolamentazione delle strutture culturali, sostegno alle strutture con finalità culturali (biblioteche, musei, gallerie d’arte, teatri, sale per esposizioni, giardini zoologici e orti botanici, acquari, arboreti, ecc.).
Realizzazione, promozione  e sostegno a manifestazioni culturali.
Finanziamento degli istituti di culto.</t>
  </si>
  <si>
    <r>
      <rPr>
        <sz val="11"/>
        <color rgb="FF333399"/>
        <rFont val="Calibri"/>
        <family val="2"/>
      </rPr>
      <t xml:space="preserve">Patrocini
</t>
    </r>
    <r>
      <rPr>
        <sz val="11"/>
        <color rgb="FFDD0806"/>
        <rFont val="Calibri"/>
        <family val="2"/>
      </rPr>
      <t xml:space="preserve">
Conferimento incarichi a terzi: studio, ricerche, consulenze, rappresentanza e difesa in giudizio</t>
    </r>
  </si>
  <si>
    <r>
      <rPr>
        <sz val="11"/>
        <color rgb="FF333399"/>
        <rFont val="Calibri"/>
        <family val="2"/>
      </rPr>
      <t xml:space="preserve">AREA C
</t>
    </r>
    <r>
      <rPr>
        <sz val="11"/>
        <color rgb="FFDD0806"/>
        <rFont val="Calibri"/>
        <family val="2"/>
      </rPr>
      <t xml:space="preserve">
AREA G</t>
    </r>
  </si>
  <si>
    <t xml:space="preserve">Sport e tempo libero</t>
  </si>
  <si>
    <t xml:space="preserve">Erogazione di sovvenzioni e di contributi ad enti e società sportive.
Spese per il funzionamento, la realizzazione e la manutenzione delle strutture per le attività ricreative (parchi, giochi, spiagge, aree di campeggio ...)
Iniziative e manifestazioni sportive amatoriali e dilettantistiche e per le attività di promozione e diffusione della pratica sportiva.
Spese per gli impianti natatori e gli impianti e le infrastrutture destinati alle attività sportive (stadi, palazzo dello sport...)</t>
  </si>
  <si>
    <t xml:space="preserve">Erogazioni contributi ad associazioni a terzo settore
Erogazione sussidi e sovvenzioni a privati</t>
  </si>
  <si>
    <t xml:space="preserve">Servizi Culturali e Sociali</t>
  </si>
  <si>
    <t xml:space="preserve">Giovani</t>
  </si>
  <si>
    <t xml:space="preserve">Attività destinate ai giovani e per la promozione delle politiche giovanili.
Spese per i centri polivalenti per i giovani.</t>
  </si>
  <si>
    <t xml:space="preserve">Erogazioni contributi ad associazioni del terzo settore
Erogazione sussidi e sovvenzioni a privati</t>
  </si>
  <si>
    <t xml:space="preserve">Sviluppo e valorizzazione del turismo</t>
  </si>
  <si>
    <t xml:space="preserve">Amministrazione e funzionamento delle attività e dei servizi relativi al turismo, per la promozione e lo sviluppo del turismo e per la programmazione e il coordinamento delle iniziative turistiche sul territorio.</t>
  </si>
  <si>
    <t xml:space="preserve">Urbanistica e assetto del territorio</t>
  </si>
  <si>
    <t xml:space="preserve">Amministrazione e funzionamento delle attività e dei servizi relativi all'urbanistica e alla programmazione dell'assetto territoriale. 
Amministrazione dei piani regolatori, piani urbanistici, piani di zona e dell’utilizzo dei terreni e dei regolamenti edilizi
Pianificazione di zone di insediamento nuove o ripristinate.
Predisposizione di progetti di finanziamento per gli sviluppi pianificati e di riqualificazione urbana, per la pianificazione delle opere di urbanizzazione
Arredo urbano e manutenzione e miglioramento qualitativo degli spazi pubblici esistenti (piazze, aree pedonali..)</t>
  </si>
  <si>
    <r>
      <rPr>
        <sz val="11"/>
        <color rgb="FF333399"/>
        <rFont val="Calibri"/>
        <family val="2"/>
      </rPr>
      <t xml:space="preserve">Autorizzazioni paesaggistiche, ambientali, VIA e VAS
</t>
    </r>
    <r>
      <rPr>
        <sz val="11"/>
        <color rgb="FF008080"/>
        <rFont val="Calibri"/>
        <family val="2"/>
      </rPr>
      <t xml:space="preserve">
</t>
    </r>
    <r>
      <rPr>
        <sz val="11"/>
        <color rgb="FFDD0806"/>
        <rFont val="Calibri"/>
        <family val="2"/>
      </rPr>
      <t xml:space="preserve">Conferimento incarichi a terzi: studio, ricerche, consulenze, rappresentanza e difesa in giudizio
</t>
    </r>
    <r>
      <rPr>
        <sz val="11"/>
        <color rgb="FF008080"/>
        <rFont val="Calibri"/>
        <family val="2"/>
      </rPr>
      <t xml:space="preserve">
</t>
    </r>
    <r>
      <rPr>
        <sz val="11"/>
        <color rgb="FF33CCCC"/>
        <rFont val="Calibri"/>
        <family val="2"/>
      </rPr>
      <t xml:space="preserve">PIANIFICAZIONE COMUNALE GENERALE: Varianti Specifiche, Redazione Del Piano (PRG/PGT), Pubblicazione Del Piano (PRG/PGT) e raccolta osservazioni, approvazione del piano (PRG/PGT).
PIANIFICAZIONE ATTUATIVA: Piani Attuativi Di Iniziativa Privata (convenzione per la realizzazione di opere di urbanizzazione primaria e secondaria e per la cessione delle aree necessarie),
CONVENZIONE URBANISTICA: Calcolo Oneri, Individuazione Opere di Urbanizzazione, Cessione delle Aree per Opere di Urbanizzazione Primaria e Secondaria, Monetizzazione Aree Standard
PIANIFICAZIONE ATTUATIVA: Approvazione del Piano Attuativo
PIANIFICAZIONE ATTUATIVA: Esecuzione delle Opere di Urbanizzazione
PERMESSI DI COSTRUIRE CONVENZIONATI: Rilascio del Titolo Abilitativo con Convenzione Edilizia
RILASCIO O CONTROLLO DEI TITOLI ABILITATIVI: Assegnazione delle Pratiche per l'Istruttoria, Richiesta di Integrazioni Documentali, Calcolo del Contributo di Costruzione, Controlli dei Titoli Rilasciati.
VIGILANZA IN MATERIA EDILIZIA: Individuazione di Illeciti Edilizi, Sanzioni, Sanatoria degli Abusi
</t>
    </r>
    <r>
      <rPr>
        <sz val="11"/>
        <color rgb="FF008080"/>
        <rFont val="Calibri"/>
        <family val="2"/>
      </rPr>
      <t xml:space="preserve">
</t>
    </r>
  </si>
  <si>
    <r>
      <rPr>
        <sz val="11"/>
        <color rgb="FF333399"/>
        <rFont val="Calibri"/>
        <family val="2"/>
      </rPr>
      <t xml:space="preserve">AREA C
</t>
    </r>
    <r>
      <rPr>
        <sz val="11"/>
        <color rgb="FF008080"/>
        <rFont val="Calibri"/>
        <family val="2"/>
      </rPr>
      <t xml:space="preserve">
</t>
    </r>
    <r>
      <rPr>
        <sz val="11"/>
        <color rgb="FFDD0806"/>
        <rFont val="Calibri"/>
        <family val="2"/>
      </rPr>
      <t xml:space="preserve">AREA G
</t>
    </r>
    <r>
      <rPr>
        <sz val="11"/>
        <color rgb="FF008080"/>
        <rFont val="Calibri"/>
        <family val="2"/>
      </rPr>
      <t xml:space="preserve">
</t>
    </r>
    <r>
      <rPr>
        <sz val="11"/>
        <color rgb="FF33CCCC"/>
        <rFont val="Calibri"/>
        <family val="2"/>
      </rPr>
      <t xml:space="preserve">AREA I
</t>
    </r>
    <r>
      <rPr>
        <sz val="11"/>
        <color rgb="FF008080"/>
        <rFont val="Calibri"/>
        <family val="2"/>
      </rPr>
      <t xml:space="preserve">
</t>
    </r>
  </si>
  <si>
    <t xml:space="preserve">Servizio Tecnico
Tutti i Servizi
Servizio Tecnico
</t>
  </si>
  <si>
    <t xml:space="preserve">Edilizia residenziale pubblica e locale e piani di edilizia economico-popolare</t>
  </si>
  <si>
    <t xml:space="preserve">Razionalizzazione e valorizzazione del patrimonio di edilizia residenziale pubblica
Promozione, monitoraggio e valutazione delle attività di sviluppo abitativo, per lo sviluppo e la regolamentazione degli standard edilizi
Interventi di edilizia pubblica abitativa e di edilizia economico-popolare, sovvenzionata, agevolata e convenzionata;  Acquisizione di terreni per la costruzione di abitazioni; per la costruzione o l'acquisto e la ristrutturazione di unità abitative, destinate anche all'incremento dell'offerta di edilizia sociale abitativa
Gestione del servizio dello sportello unico per l'edilizia residenziale</t>
  </si>
  <si>
    <t xml:space="preserve">PIANIFICAZIONE COMUNALE GENERALE: Varianti Specifiche, Redazione Del Piano (PRG/PGT), Pubblicazione Del Piano (PRG/PGT) e raccolta osservazioni, approvazione del piano (PRG/PGT).
PIANIFICAZIONE ATTUATIVA: Piani Attuativi Di Iniziativa Privata (convenzione per la realizzazione di opere di urbanizzazione primaria e secondaria e per la cessione delle aree necessarie),
CONVENZIONE URBANISTICA: Calcolo Oneri, Individuazione Opere di Urbanizzazione, Cessione delle Aree per Opere di Urbanizzazione Primaria e Secondaria, Monetizzazione Aree Standard
PIANIFICAZIONE ATTUATIVA: Approvazione del Piano Attuativo
PIANIFICAZIONE ATTUATIVA: Esecuzione delle Opere di Urbanizzazione
PERMESSI DI COSTRUIRE CONVENZIONATI: Rilascio del Titolo Abilitativo con Convenzione Edilizia</t>
  </si>
  <si>
    <t xml:space="preserve">AREA I</t>
  </si>
  <si>
    <t xml:space="preserve">
Servizio Tecnico</t>
  </si>
  <si>
    <t xml:space="preserve">Difesa del suolo</t>
  </si>
  <si>
    <t xml:space="preserve">Amministrazione e funzionamento delle attività per la tutela e la salvaguardia del territorio, dei fiumi, dei canali e dei collettori idrici, degli specchi lacuali, delle lagune, della fascia costiera, delle acque sotterranee, finalizzate alla riduzione del rischio idraulico, alla stabilizzazione dei fenomeni di dissesto idrogeologico, alla gestione e all'ottimizzazione dell'uso del demanio idrico, alla difesa dei litorali, alla gestione e sicurezza degli invasi, alla difesa dei versanti e delle aree a rischio frana, al monitoraggio del rischio sismico. 
Piani di bacino
Piani per l'assetto idrogeologico
Piani straordinari per le aree a rischio idrogeologico. 
Predisposizione dei sistemi di cartografia (geologica, geo-tematica e dei suoli) e del sistema informativo territoriale (banche dati geologica e dei suoli, sistema informativo geografico della costa).
Programmazione,coordinamento e il monitoraggio delle relative politiche sul territorio anche in raccordo con la programmazione dei finanziamenti comunitari e statali.</t>
  </si>
  <si>
    <t xml:space="preserve">Tutela, valorizzazione e recupero ambientale</t>
  </si>
  <si>
    <t xml:space="preserve">recupero di miniere e cave abbandonate
interventi per l'educazione ambientale
valutazione di impatto ambientale di piani e progetti e per la predisposizione di standard ambientali per la fornitura di servizi
sovvenzioni, prestiti o sussidi a sostegno delle attività, degli enti e delle associazioni che operano a favore dello sviluppo sostenibile
manutenzione e tutela del verde urbano
</t>
  </si>
  <si>
    <r>
      <rPr>
        <sz val="11"/>
        <color rgb="FF993300"/>
        <rFont val="Calibri"/>
        <family val="2"/>
      </rPr>
      <t xml:space="preserve">Attività di controllo in materia  ambientale
</t>
    </r>
    <r>
      <rPr>
        <sz val="11"/>
        <color rgb="FFFFCC00"/>
        <rFont val="Calibri"/>
        <family val="2"/>
      </rPr>
      <t xml:space="preserve">
</t>
    </r>
    <r>
      <rPr>
        <sz val="11"/>
        <color rgb="FFDD0806"/>
        <rFont val="Calibri"/>
        <family val="2"/>
      </rPr>
      <t xml:space="preserve">Conferimento incarichi a terzi: studio, ricerche, consulenze, rappresentanza e difesa in giudizio</t>
    </r>
  </si>
  <si>
    <r>
      <rPr>
        <sz val="11"/>
        <color rgb="FF993300"/>
        <rFont val="Calibri"/>
        <family val="2"/>
      </rPr>
      <t xml:space="preserve">AREA F
</t>
    </r>
    <r>
      <rPr>
        <sz val="11"/>
        <color rgb="FFFFCC00"/>
        <rFont val="Calibri"/>
        <family val="2"/>
      </rPr>
      <t xml:space="preserve">
</t>
    </r>
    <r>
      <rPr>
        <sz val="11"/>
        <color rgb="FFDD0806"/>
        <rFont val="Calibri"/>
        <family val="2"/>
      </rPr>
      <t xml:space="preserve">AREA G</t>
    </r>
  </si>
  <si>
    <t xml:space="preserve">Servizio Polizia Locale, Servizio Tecnico
Tutti i Servizi</t>
  </si>
  <si>
    <t xml:space="preserve">Rifiuti</t>
  </si>
  <si>
    <t xml:space="preserve">Amministrazione, vigilanza, ispezione, funzionamento o supporto alla raccolta, al trattamento e ai sistemi di smaltimento dei rifiuti. </t>
  </si>
  <si>
    <t xml:space="preserve">Attività di controllo gestione rifiuti</t>
  </si>
  <si>
    <t xml:space="preserve">AREA F</t>
  </si>
  <si>
    <t xml:space="preserve">Servizio Polizia Locale</t>
  </si>
  <si>
    <t xml:space="preserve">Servizio idrico integrato</t>
  </si>
  <si>
    <t xml:space="preserve">Amministrazione e funzionamento delle attività relative all’approvvigionamento idrico, delle attività di vigilanza e regolamentazione per la fornitura di acqua potabile inclusi i controlli sulla purezza, sulle tariffe e sulla quantità dell’acqua. 
manutenzione degli impianti idrici.
Amministrazione e funzionamento dei sistemi delle acque reflue e per il loro trattamento. </t>
  </si>
  <si>
    <t xml:space="preserve">Aree protette, parchi naturali, protezione naturalistica e forestazione</t>
  </si>
  <si>
    <t xml:space="preserve">Amministrazione e funzionamento delle attività destinate alla protezione delle biodiversità e dei beni paesaggistici.
Spese per le attività e gli interventi a sostegno delle attività forestali, per la lotta e la prevenzione degli incendi boschivi.</t>
  </si>
  <si>
    <t xml:space="preserve">Attività di controllo in materia  ambientale</t>
  </si>
  <si>
    <t xml:space="preserve">Servizio Polizia Locale, Servizio Tecnico</t>
  </si>
  <si>
    <t xml:space="preserve">Qualità dell'aria e riduzione dell'inquinamento</t>
  </si>
  <si>
    <t xml:space="preserve">Amministrazione e funzionamento delle attività relative alla tutela dell’aria e del clima, alla riduzione dell’inquinamento atmosferico, acustico e delle vibrazioni, alla protezione dalle radiazioni. 
costruzione, la manutenzione e il funzionamento dei sistemi e delle stazioni di monitoraggio
Spese per amministrazione, la vigilanza, l'ispezione, il funzionamento o il supporto delle attività per la riduzione e il controllo dell’inquinamento</t>
  </si>
  <si>
    <t xml:space="preserve">Trasporto pubblico locale</t>
  </si>
  <si>
    <t xml:space="preserve">Amministrazione delle attività e servizi connessi al funzionamento, all’utilizzo, alla costruzione ed la manutenzione dei sistemi e delle infrastrutture per il trasporto pubblico urbano e extraurbano
Vigilanza e regolamentazione dell’utenza, delle operazioni relative al sistema di trasporto urbano e extraurbano (concessione di licenze, approvazione delle tariffe di trasporto per merci e passeggeri, e delle frequenze del servizio, ecc.). 
Programmazione, l'indirizzo, il coordinamento e il finanziamento del trasporto pubblico urbano e extraurbano per la promozione della realizzazione di interventi per riorganizzare la mobilità e l’accesso ai servizi di interesse pubblico.
Gestione e monitoraggio dei contratti di servizio con gli enti e le società affidatarie del servizio, e per il monitoraggio qualitativo e quantitativo dei servizi di trasporto erogati.</t>
  </si>
  <si>
    <t xml:space="preserve">Viabilità e infrastrutture stradali</t>
  </si>
  <si>
    <t xml:space="preserve">Amministrazione e funzionamento delle attività per la viabilità e lo sviluppo e il miglioramento della circolazione stradale.
Funzionamento, la gestione, l'utilizzo, la costruzione e la manutenzione, ordinaria e straordinaria, delle strade e delle vie urbane, di percorsi ciclabili e pedonali, delle zone a traffico limitato, delle strutture di parcheggio e delle aree di sosta a pagamento. 
riqualificazione delle strade, incluso l'abbattimento delle barriere architettoniche
Sorveglianza e presa in carico delle opere previste dai piani attuativi di iniziativa privata o convenzioni urbanistiche. 
Rilascio delle autorizzazioni per la circolazione nelle zone a traffico limitato, per i passi carrai.
Spese per gli impianti semaforici. 
Infrastrutture stradali, tra cui per strade extraurbane e autostrade. 
Amministrazione e funzionamento delle attività relative all’illuminazione stradale: l'installazione, il funzionamento, la manutenzione, il miglioramento, ecc. dell’illuminazione stradale.
</t>
  </si>
  <si>
    <r>
      <rPr>
        <sz val="11"/>
        <color rgb="FF000000"/>
        <rFont val="Calibri"/>
        <family val="2"/>
      </rPr>
      <t xml:space="preserve">Programmazione
Progettazione
Selezione del contraente
Altre procedure di affidamento
Verifica, aggiudicazione e stipula del contratto
Esecuzione del contratto
Rendicontazione del contratto
</t>
    </r>
    <r>
      <rPr>
        <sz val="11"/>
        <color rgb="FF333399"/>
        <rFont val="Calibri"/>
        <family val="2"/>
      </rPr>
      <t xml:space="preserve">Ordinanze</t>
    </r>
  </si>
  <si>
    <r>
      <rPr>
        <sz val="11"/>
        <color rgb="FF000000"/>
        <rFont val="Calibri"/>
        <family val="2"/>
      </rPr>
      <t xml:space="preserve">AREA B
</t>
    </r>
    <r>
      <rPr>
        <sz val="11"/>
        <color rgb="FF333399"/>
        <rFont val="Calibri"/>
        <family val="2"/>
      </rPr>
      <t xml:space="preserve">AREA C
</t>
    </r>
    <r>
      <rPr>
        <sz val="11"/>
        <color rgb="FF000000"/>
        <rFont val="Calibri"/>
        <family val="2"/>
      </rPr>
      <t xml:space="preserve">
AREA F
AREA G
AREA  I
</t>
    </r>
  </si>
  <si>
    <t xml:space="preserve">Tutti i Servizi
Tutti i Servizi
Tutti i Servizi
Tutti i Servizi
Tutti i Servizi
Tutti i Servizi
Servizio Tecnico, Servizi Scolastici
Servizio Tecnico e Servizio Polizia Locale</t>
  </si>
  <si>
    <t xml:space="preserve">Sistema di protezione civile</t>
  </si>
  <si>
    <t xml:space="preserve">Amministrazione e funzionamento delle attività relative agli interventi di protezione civile sul territorio (gestione degli eventi calamitosi, soccorsi alpini, sorveglianza delle spiagge, evacuazione delle zone inondate, lotta agli incendi, etc.), per la previsione, la prevenzione, il soccorso e il superamento delle emergenze. 
Sostegno del volontariato che opera nell'ambito della protezione civile.
Spese per la programmazione, il coordinamento e il monitoraggio degli interventi di protezione civile sul territorio, nonché per le attività in forma di collaborazione con le altre amministrazioni competenti in materia. </t>
  </si>
  <si>
    <t xml:space="preserve">Interventi a seguito di calamità naturale</t>
  </si>
  <si>
    <t xml:space="preserve">Amministrazione e funzionamento delle attività relative agli interventi per fronteggiare calamità naturali già avvenute.</t>
  </si>
  <si>
    <r>
      <rPr>
        <sz val="11"/>
        <color rgb="FF000000"/>
        <rFont val="Calibri"/>
        <family val="2"/>
      </rPr>
      <t xml:space="preserve">AREA B
</t>
    </r>
    <r>
      <rPr>
        <sz val="11"/>
        <color rgb="FF333399"/>
        <rFont val="Calibri"/>
        <family val="2"/>
      </rPr>
      <t xml:space="preserve">AREA C</t>
    </r>
  </si>
  <si>
    <t xml:space="preserve">Interventi per l'infanzia e i minori e per asili nido</t>
  </si>
  <si>
    <t xml:space="preserve">Servizi per bambini in età prescolare (asili nido).
Indennità in denaro o in natura a favore di famiglie con figli a carico, indennità per maternità,contributi per la nascita di figli,  indennità per congedi per motivi di famiglia,  assegni familiari, ecc.</t>
  </si>
  <si>
    <r>
      <rPr>
        <sz val="11"/>
        <color rgb="FF333399"/>
        <rFont val="Calibri"/>
        <family val="2"/>
      </rPr>
      <t xml:space="preserve">Ammissioni a servizi/benefici erogati dall’ente all'utenza. 
</t>
    </r>
    <r>
      <rPr>
        <sz val="11"/>
        <color rgb="FF008080"/>
        <rFont val="Calibri"/>
        <family val="2"/>
      </rPr>
      <t xml:space="preserve">
Erogazioni contributi ad associazioni del terzo settore
Erogazione sussidi e sovvenzioni a privati</t>
    </r>
  </si>
  <si>
    <r>
      <rPr>
        <sz val="11"/>
        <color rgb="FF333399"/>
        <rFont val="Calibri"/>
        <family val="2"/>
      </rPr>
      <t xml:space="preserve">AREA C
</t>
    </r>
    <r>
      <rPr>
        <sz val="11"/>
        <color rgb="FF008080"/>
        <rFont val="Calibri"/>
        <family val="2"/>
      </rPr>
      <t xml:space="preserve">
AREA D </t>
    </r>
  </si>
  <si>
    <t xml:space="preserve">Servizi Culturali e Sociali
Servizi Culturali e Sociali
Servizi Culturali e Sociali</t>
  </si>
  <si>
    <t xml:space="preserve">Interventi per la disabilità</t>
  </si>
  <si>
    <t xml:space="preserve">Amministrazione e funzionamento delle attività per l'erogazione di servizi e il sostegno a interventi per le persone disabili.</t>
  </si>
  <si>
    <t xml:space="preserve">Interventi per gli anziani</t>
  </si>
  <si>
    <t xml:space="preserve">Interventi contro i rischi collegati alla vecchiaia (perdita di reddito, reddito insufficiente, perdita dell’autonomia nello svolgere le incombenze quotidiane, ridotta partecipazione alla vita sociale e collettiva, ecc.)</t>
  </si>
  <si>
    <t xml:space="preserve">Interventi per soggetti a rischio di esclusione sociale</t>
  </si>
  <si>
    <t xml:space="preserve">Interventi a favore di persone indigenti, persone a basso reddito, emigrati ed immigrati, profughi, alcolisti, tossicodipendenti, vittime di violenza criminale, detenuti. </t>
  </si>
  <si>
    <t xml:space="preserve">Interventi per le famiglie</t>
  </si>
  <si>
    <t xml:space="preserve">Promozione dell'associazionismo familiare e delle iniziative di conciliazione dei tempi di vita e di lavoro</t>
  </si>
  <si>
    <t xml:space="preserve">Interventi per il diritto alla casa</t>
  </si>
  <si>
    <t xml:space="preserve">Aiuto alle famiglie ad affrontare i costi per l’alloggio </t>
  </si>
  <si>
    <t xml:space="preserve">Servizio necroscopico e cimiteriale</t>
  </si>
  <si>
    <t xml:space="preserve">inumazioni, tumulazioni 
esumazioni, estumulazioni 
gestione amministrativa delle concessioni di loculi, delle inumazioni, dei sepolcreti in genere, delle aree cimiteriali, delle tombe di famiglia
rilascio delle autorizzazioni
manutenzione dei cimiteri 
servizi di custodia  e pulizia dei cimiteri 
vigilanza e controllo delle attività cimiteriali e dei servizi funebri</t>
  </si>
  <si>
    <r>
      <rPr>
        <sz val="11"/>
        <rFont val="Calibri"/>
        <family val="2"/>
      </rPr>
      <t xml:space="preserve">Programmazione
Progettazione
Selezione del contraente
Altre procedure di affidamento
Verifica, aggiudicazione e stipula del contratto
Esecuzione del contratto
Rendicontazione del contratto
</t>
    </r>
    <r>
      <rPr>
        <sz val="11"/>
        <color rgb="FF333399"/>
        <rFont val="Calibri"/>
        <family val="2"/>
      </rPr>
      <t xml:space="preserve">
Rilascio concessioni cimiteriali</t>
    </r>
  </si>
  <si>
    <r>
      <rPr>
        <sz val="11"/>
        <rFont val="Calibri"/>
        <family val="2"/>
      </rPr>
      <t xml:space="preserve">AREA B
</t>
    </r>
    <r>
      <rPr>
        <sz val="11"/>
        <color rgb="FF333399"/>
        <rFont val="Calibri"/>
        <family val="2"/>
      </rPr>
      <t xml:space="preserve">
AREA C</t>
    </r>
  </si>
  <si>
    <t xml:space="preserve">Tutti i Servizi
Tutti i Servizi
Tutti i Servizi
Tutti i Servizi
Tutti i Servizi
Tutti i Servizi
Servizio Tecnico, Servizi Scolastici
Servizi Demografici, Servizio Segreteria, Servizio Tecnico</t>
  </si>
  <si>
    <t xml:space="preserve">Industria, PMI e Artigianato</t>
  </si>
  <si>
    <t xml:space="preserve">vigilanza e la regolamentazione degli stabilimenti e del funzionamento degli impianti; le spese per i rapporti con le associazioni di categoria e le altre organizzazioni interessate nelle attività e servizi manifatturieri, estrattivi e edilizi; le spese per sovvenzioni, prestiti o sussidi a sostegno delle imprese manifatturiere, estrattive e edilizie.
sovvenzioni, prestiti o sussidi a sostegno delle imprese artigiane
gestione dei rapporti con le associazioni di categoria e gli altri enti e organizzazioni interessati.</t>
  </si>
  <si>
    <t xml:space="preserve">Autorizzazioni per attività produttive</t>
  </si>
  <si>
    <t xml:space="preserve">SUAP, Servizio Tecnico per eventuali endoprocedimenti</t>
  </si>
  <si>
    <t xml:space="preserve">Commercio - reti distributive - tutela dei consumatori</t>
  </si>
  <si>
    <t xml:space="preserve">Organizzazione, costruzione e gestione dei mercati rionali e delle fiere cittadine. 
Informazione, regolamentazione e supporto alle attività commerciali in generale e allo sviluppo del commercio.
</t>
  </si>
  <si>
    <t xml:space="preserve">Autorizzazioni per commercio </t>
  </si>
  <si>
    <t xml:space="preserve">Reti e altri servizi di pubblica utilità</t>
  </si>
  <si>
    <t xml:space="preserve">Vigilanza e regolamentazione della centrale del latte, dei mattatoi e dei servizi connessi. 
Vigilanza, regolamentazione e monitoraggio delle attività relative alle farmacie comunali. 
Sportello unico per le attività produttive (SUAP).
Sviluppo della società dell'informazione (es. banda larga). Comprende le spese relative ad affissioni e pubblicità.  </t>
  </si>
  <si>
    <t xml:space="preserve">Farmacia comunale</t>
  </si>
  <si>
    <t xml:space="preserve">Aree Specifiche</t>
  </si>
  <si>
    <t xml:space="preserve">Non ricorre la fattispecie</t>
  </si>
  <si>
    <t xml:space="preserve">Servizi per lo sviluppo del mercato del lavoro</t>
  </si>
  <si>
    <t xml:space="preserve">Amministrazione e funzionamento delle attività e dei servizi per la formazione e l'orientamento professionale, per il miglioramento qualitativo e quantitativo dell’offerta di formazione per l’adattabilità dei lavoratori e delle imprese nel territorio.
Sostegno economico agli adulti, occupati e inoccupati, per l'aggiornamento e la riqualificazione e il ricollocamento dei lavoratori in casi di crisi economiche e aziendali. 
sostegno dei disoccupati, erogazione di indennità di disoccupazione e di altre misure di sostegno al reddito a favore dei disoccupati. Comprende le spese per il funzionamento o il supporto ai programmi o ai progetti generali per facilitare la mobilità del lavoro, le Pari Opportunità, per combattere le discriminazioni di sesso, razza, età o di altro genere, per ridurre il tasso di disoccupazione</t>
  </si>
  <si>
    <t xml:space="preserve">Ammissioni a servizi/benefici erogati dall’ente all'utenza</t>
  </si>
  <si>
    <t xml:space="preserve">Area C</t>
  </si>
  <si>
    <t xml:space="preserve">Servizi Culturali e Sociali, Servizio Polizia Locale (tesserini invalidi, parcheggi invalidi) - VERIFICARE</t>
  </si>
  <si>
    <t xml:space="preserve">Sviluppo del settore agricolo e del sistema agroalimentare</t>
  </si>
  <si>
    <t xml:space="preserve">Amministrazione e funzionamento delle attività connesse all’agricoltura, per lo sviluppo sul territorio delle aree rurali, dei settori agricolo e agroindustriale, alimentare, forestale e zootecnico.</t>
  </si>
  <si>
    <r>
      <rPr>
        <sz val="11"/>
        <color rgb="FF008080"/>
        <rFont val="Calibri"/>
        <family val="2"/>
      </rPr>
      <t xml:space="preserve">Erogazione sussidi e sovvenzioni a privati 
</t>
    </r>
    <r>
      <rPr>
        <sz val="11"/>
        <color rgb="FF000000"/>
        <rFont val="Calibri"/>
        <family val="2"/>
      </rPr>
      <t xml:space="preserve">          
</t>
    </r>
    <r>
      <rPr>
        <sz val="11"/>
        <color rgb="FF003366"/>
        <rFont val="Calibri"/>
        <family val="2"/>
      </rPr>
      <t xml:space="preserve">Concessione in uso di beni/spazi appartenenti al patrimonio disponibile dell’ente.
Canoni di locazione passivi e attivi, Noleggi.</t>
    </r>
  </si>
  <si>
    <r>
      <rPr>
        <sz val="11"/>
        <color rgb="FF008080"/>
        <rFont val="Calibri"/>
        <family val="2"/>
      </rPr>
      <t xml:space="preserve">Area D
</t>
    </r>
    <r>
      <rPr>
        <sz val="11"/>
        <color rgb="FF000000"/>
        <rFont val="Calibri"/>
        <family val="2"/>
      </rPr>
      <t xml:space="preserve">
</t>
    </r>
    <r>
      <rPr>
        <sz val="11"/>
        <color rgb="FF003366"/>
        <rFont val="Calibri"/>
        <family val="2"/>
      </rPr>
      <t xml:space="preserve">Area E</t>
    </r>
  </si>
  <si>
    <t xml:space="preserve">Servizi Culturali e Sociali
Servizio Tecnico, Servizio Cultura</t>
  </si>
  <si>
    <t xml:space="preserve">Fonti energetiche</t>
  </si>
  <si>
    <t xml:space="preserve">Sovvenzioni, prestiti o sussidi per promuovere l’utilizzo delle fonti energetiche e delle fonti rinnovabili di energia. </t>
  </si>
  <si>
    <t xml:space="preserve">Erogazione sussidi e sovvenzioni a privati</t>
  </si>
  <si>
    <t xml:space="preserve">Area D</t>
  </si>
  <si>
    <t xml:space="preserve">Relazioni internazionali e Cooperazione allo sviluppo</t>
  </si>
  <si>
    <t xml:space="preserve">Amministrazione e funzionamento delle attività per i rapporti e la partecipazione ad associazioni internazionali di regioni ed enti locali, per i programmi di promozione internazionale e per la cooperazione internazionale allo sviluppo</t>
  </si>
  <si>
    <t xml:space="preserve">Sponsorizzazioni</t>
  </si>
  <si>
    <t xml:space="preserve">Servizio Tecnico</t>
  </si>
</sst>
</file>

<file path=xl/styles.xml><?xml version="1.0" encoding="utf-8"?>
<styleSheet xmlns="http://schemas.openxmlformats.org/spreadsheetml/2006/main">
  <numFmts count="10">
    <numFmt numFmtId="164" formatCode="General"/>
    <numFmt numFmtId="165" formatCode="_-[$€-2]\ * #,##0.00_-;\-[$€-2]\ * #,##0.00_-;_-[$€-2]\ * \-??_-"/>
    <numFmt numFmtId="166" formatCode="_-* #,##0.00_-;\-* #,##0.00_-;_-* \-??_-;_-@_-"/>
    <numFmt numFmtId="167" formatCode="_-* #,##0_-;\-* #,##0_-;_-* \-_-;_-@_-"/>
    <numFmt numFmtId="168" formatCode="0%"/>
    <numFmt numFmtId="169" formatCode="_(&quot;L.&quot;* #,##0.00_);_(&quot;L.&quot;* \(#,##0.00\);_(&quot;L.&quot;* \-??_);_(@_)"/>
    <numFmt numFmtId="170" formatCode="General"/>
    <numFmt numFmtId="171" formatCode="#,##0.00_ ;\-#,##0.00\ "/>
    <numFmt numFmtId="172" formatCode="[$-409]m/d/yyyy"/>
    <numFmt numFmtId="173" formatCode="[$-409]mmm\-yy"/>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ahoma"/>
      <family val="2"/>
    </font>
    <font>
      <sz val="11"/>
      <color rgb="FFFFFFFF"/>
      <name val="Calibri"/>
      <family val="2"/>
    </font>
    <font>
      <sz val="11"/>
      <name val="Calibri"/>
      <family val="2"/>
    </font>
    <font>
      <b val="true"/>
      <sz val="11"/>
      <name val="Tahoma"/>
      <family val="2"/>
    </font>
    <font>
      <b val="true"/>
      <sz val="11"/>
      <color rgb="FF000000"/>
      <name val="Calibri"/>
      <family val="2"/>
    </font>
    <font>
      <sz val="10"/>
      <color rgb="FF000000"/>
      <name val="Tahoma"/>
      <family val="2"/>
    </font>
    <font>
      <b val="true"/>
      <sz val="10"/>
      <name val="Tahoma"/>
      <family val="2"/>
    </font>
    <font>
      <b val="true"/>
      <sz val="10"/>
      <color rgb="FF000000"/>
      <name val="Tahoma"/>
      <family val="2"/>
    </font>
    <font>
      <sz val="10"/>
      <name val="Tahoma"/>
      <family val="2"/>
    </font>
    <font>
      <b val="true"/>
      <sz val="14"/>
      <color rgb="FF000000"/>
      <name val="Calibri"/>
      <family val="2"/>
    </font>
    <font>
      <b val="true"/>
      <sz val="10"/>
      <color rgb="FFDD0806"/>
      <name val="Tahoma"/>
      <family val="2"/>
    </font>
    <font>
      <sz val="10"/>
      <color rgb="FF333399"/>
      <name val="Tahoma"/>
      <family val="2"/>
    </font>
    <font>
      <sz val="10"/>
      <color rgb="FF90713A"/>
      <name val="Tahoma"/>
      <family val="2"/>
    </font>
    <font>
      <b val="true"/>
      <sz val="14"/>
      <color rgb="FF90713A"/>
      <name val="Tahoma"/>
      <family val="2"/>
    </font>
    <font>
      <b val="true"/>
      <sz val="16"/>
      <color rgb="FF333399"/>
      <name val="Tahoma"/>
      <family val="2"/>
    </font>
    <font>
      <b val="true"/>
      <sz val="10"/>
      <color rgb="FF333399"/>
      <name val="Tahoma"/>
      <family val="2"/>
    </font>
    <font>
      <b val="true"/>
      <sz val="14"/>
      <name val="Tahoma"/>
      <family val="2"/>
    </font>
    <font>
      <b val="true"/>
      <sz val="14"/>
      <color rgb="FF333399"/>
      <name val="Tahoma"/>
      <family val="2"/>
    </font>
    <font>
      <b val="true"/>
      <sz val="16"/>
      <color rgb="FFDD0806"/>
      <name val="Tahoma"/>
      <family val="2"/>
    </font>
    <font>
      <b val="true"/>
      <sz val="10"/>
      <color rgb="FFFFFFFF"/>
      <name val="Tahoma"/>
      <family val="2"/>
    </font>
    <font>
      <b val="true"/>
      <sz val="9"/>
      <color rgb="FF000000"/>
      <name val="Tahoma"/>
      <family val="2"/>
    </font>
    <font>
      <sz val="9"/>
      <color rgb="FF000000"/>
      <name val="Tahoma"/>
      <family val="2"/>
    </font>
    <font>
      <sz val="16"/>
      <name val="Calibri"/>
      <family val="2"/>
    </font>
    <font>
      <sz val="16"/>
      <color rgb="FFDD0806"/>
      <name val="Calibri"/>
      <family val="2"/>
    </font>
    <font>
      <b val="true"/>
      <sz val="14"/>
      <color rgb="FFFFFFFF"/>
      <name val="Calibri"/>
      <family val="2"/>
    </font>
    <font>
      <b val="true"/>
      <sz val="12"/>
      <color rgb="FFFFFFFF"/>
      <name val="Calibri"/>
      <family val="2"/>
    </font>
    <font>
      <b val="true"/>
      <sz val="22"/>
      <color rgb="FFFFFFFF"/>
      <name val="Calibri"/>
      <family val="2"/>
    </font>
    <font>
      <b val="true"/>
      <sz val="16"/>
      <color rgb="FFFFFFFF"/>
      <name val="Calibri"/>
      <family val="2"/>
    </font>
    <font>
      <b val="true"/>
      <sz val="8"/>
      <name val="Tahoma"/>
      <family val="2"/>
    </font>
    <font>
      <b val="true"/>
      <sz val="11"/>
      <color rgb="FF333399"/>
      <name val="Calibri"/>
      <family val="2"/>
    </font>
    <font>
      <sz val="9"/>
      <color rgb="FF333399"/>
      <name val="Tahoma"/>
      <family val="2"/>
    </font>
    <font>
      <sz val="8"/>
      <color rgb="FF333399"/>
      <name val="Tahoma"/>
      <family val="2"/>
    </font>
    <font>
      <sz val="9"/>
      <name val="Tahoma"/>
      <family val="2"/>
    </font>
    <font>
      <sz val="8"/>
      <color rgb="FF000000"/>
      <name val="Calibri"/>
      <family val="2"/>
    </font>
    <font>
      <sz val="8"/>
      <name val="Tahoma"/>
      <family val="2"/>
    </font>
    <font>
      <b val="true"/>
      <sz val="9"/>
      <name val="Tahoma"/>
      <family val="2"/>
    </font>
    <font>
      <sz val="10"/>
      <color rgb="FF333399"/>
      <name val="Calibri"/>
      <family val="2"/>
    </font>
    <font>
      <sz val="10"/>
      <color rgb="FF000000"/>
      <name val="Calibri"/>
      <family val="2"/>
    </font>
    <font>
      <sz val="11"/>
      <color rgb="FF333399"/>
      <name val="Tahoma"/>
      <family val="2"/>
    </font>
    <font>
      <b val="true"/>
      <sz val="9"/>
      <color rgb="FF333399"/>
      <name val="Tahoma"/>
      <family val="2"/>
    </font>
    <font>
      <sz val="11"/>
      <name val="Tahoma"/>
      <family val="2"/>
    </font>
    <font>
      <b val="true"/>
      <sz val="12"/>
      <color rgb="FF333399"/>
      <name val="Tahoma"/>
      <family val="2"/>
    </font>
    <font>
      <sz val="10"/>
      <color rgb="FF008080"/>
      <name val="Tahoma"/>
      <family val="2"/>
    </font>
    <font>
      <sz val="9.5"/>
      <color rgb="FF333399"/>
      <name val="Tahoma"/>
      <family val="2"/>
    </font>
    <font>
      <sz val="11"/>
      <color rgb="FF333399"/>
      <name val="Calibri"/>
      <family val="2"/>
    </font>
    <font>
      <i val="true"/>
      <sz val="10"/>
      <color rgb="FF333399"/>
      <name val="Tahoma"/>
      <family val="2"/>
    </font>
    <font>
      <b val="true"/>
      <strike val="true"/>
      <sz val="10"/>
      <name val="Tahoma"/>
      <family val="2"/>
    </font>
    <font>
      <b val="true"/>
      <sz val="10"/>
      <color rgb="FF333399"/>
      <name val="Arial"/>
      <family val="2"/>
    </font>
    <font>
      <sz val="10"/>
      <color rgb="FF333399"/>
      <name val="Arial"/>
      <family val="2"/>
    </font>
    <font>
      <b val="true"/>
      <sz val="8"/>
      <color rgb="FF333399"/>
      <name val="Tahoma"/>
      <family val="2"/>
    </font>
    <font>
      <b val="true"/>
      <sz val="11"/>
      <color rgb="FF000000"/>
      <name val="Tahoma"/>
      <family val="2"/>
    </font>
    <font>
      <b val="true"/>
      <sz val="11"/>
      <color rgb="FF333399"/>
      <name val="Tahoma"/>
      <family val="2"/>
    </font>
    <font>
      <sz val="11"/>
      <color rgb="FF008080"/>
      <name val="Calibri"/>
      <family val="2"/>
    </font>
    <font>
      <sz val="11"/>
      <color rgb="FFDD0806"/>
      <name val="Calibri"/>
      <family val="2"/>
    </font>
    <font>
      <sz val="11"/>
      <color rgb="FF003366"/>
      <name val="Calibri"/>
      <family val="2"/>
    </font>
    <font>
      <sz val="11"/>
      <color rgb="FF993300"/>
      <name val="Calibri"/>
      <family val="2"/>
    </font>
    <font>
      <sz val="11"/>
      <color rgb="FFFFCC00"/>
      <name val="Calibri"/>
      <family val="2"/>
    </font>
    <font>
      <sz val="11"/>
      <color rgb="FFFF6600"/>
      <name val="Calibri"/>
      <family val="2"/>
    </font>
    <font>
      <sz val="11"/>
      <color rgb="FF00ABEA"/>
      <name val="Calibri"/>
      <family val="2"/>
    </font>
    <font>
      <sz val="11"/>
      <color rgb="FF33CCCC"/>
      <name val="Calibri"/>
      <family val="2"/>
    </font>
  </fonts>
  <fills count="19">
    <fill>
      <patternFill patternType="none"/>
    </fill>
    <fill>
      <patternFill patternType="gray125"/>
    </fill>
    <fill>
      <patternFill patternType="solid">
        <fgColor rgb="FFFEA746"/>
        <bgColor rgb="FFFF8080"/>
      </patternFill>
    </fill>
    <fill>
      <patternFill patternType="solid">
        <fgColor rgb="FFA2BD90"/>
        <bgColor rgb="FFC0C0C0"/>
      </patternFill>
    </fill>
    <fill>
      <patternFill patternType="solid">
        <fgColor rgb="FFFFCC99"/>
        <bgColor rgb="FFFFF58C"/>
      </patternFill>
    </fill>
    <fill>
      <patternFill patternType="solid">
        <fgColor rgb="FFCCFFFF"/>
        <bgColor rgb="FFCCFFFF"/>
      </patternFill>
    </fill>
    <fill>
      <patternFill patternType="solid">
        <fgColor rgb="FFFFFFFF"/>
        <bgColor rgb="FFCCFFFF"/>
      </patternFill>
    </fill>
    <fill>
      <patternFill patternType="solid">
        <fgColor rgb="FF99CCFF"/>
        <bgColor rgb="FFCCCCFF"/>
      </patternFill>
    </fill>
    <fill>
      <patternFill patternType="solid">
        <fgColor rgb="FF4EE257"/>
        <bgColor rgb="FF33CCCC"/>
      </patternFill>
    </fill>
    <fill>
      <patternFill patternType="solid">
        <fgColor rgb="FFFFFF99"/>
        <bgColor rgb="FFFFF58C"/>
      </patternFill>
    </fill>
    <fill>
      <patternFill patternType="solid">
        <fgColor rgb="FFFCF305"/>
        <bgColor rgb="FFFFFF00"/>
      </patternFill>
    </fill>
    <fill>
      <patternFill patternType="solid">
        <fgColor rgb="FF008080"/>
        <bgColor rgb="FF008080"/>
      </patternFill>
    </fill>
    <fill>
      <patternFill patternType="solid">
        <fgColor rgb="FFC0C0C0"/>
        <bgColor rgb="FFA2BD90"/>
      </patternFill>
    </fill>
    <fill>
      <patternFill patternType="solid">
        <fgColor rgb="FF90713A"/>
        <bgColor rgb="FF808080"/>
      </patternFill>
    </fill>
    <fill>
      <patternFill patternType="solid">
        <fgColor rgb="FF63AAFE"/>
        <bgColor rgb="FF99CCFF"/>
      </patternFill>
    </fill>
    <fill>
      <patternFill patternType="solid">
        <fgColor rgb="FF333399"/>
        <bgColor rgb="FF003366"/>
      </patternFill>
    </fill>
    <fill>
      <patternFill patternType="solid">
        <fgColor rgb="FFDD0806"/>
        <bgColor rgb="FF993300"/>
      </patternFill>
    </fill>
    <fill>
      <patternFill patternType="solid">
        <fgColor rgb="FFFFCC00"/>
        <bgColor rgb="FFFCF305"/>
      </patternFill>
    </fill>
    <fill>
      <patternFill patternType="solid">
        <fgColor rgb="FFFFF58C"/>
        <bgColor rgb="FFFFFF99"/>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style="medium"/>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1" xfId="27"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0" fillId="0" borderId="0" xfId="33" applyFont="true" applyBorder="false" applyAlignment="true" applyProtection="false">
      <alignment horizontal="general" vertical="center"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1" fillId="3" borderId="2" xfId="27"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false" indent="0" shrinkToFit="false"/>
      <protection locked="true" hidden="false"/>
    </xf>
    <xf numFmtId="164" fontId="12" fillId="0" borderId="2" xfId="33" applyFont="true" applyBorder="true" applyAlignment="true" applyProtection="false">
      <alignment horizontal="left" vertical="center" textRotation="0" wrapText="true" indent="0" shrinkToFit="false"/>
      <protection locked="true" hidden="false"/>
    </xf>
    <xf numFmtId="164" fontId="10" fillId="0" borderId="2" xfId="33" applyFont="true" applyBorder="true" applyAlignment="true" applyProtection="false">
      <alignment horizontal="left" vertical="center" textRotation="0" wrapText="true" indent="0" shrinkToFit="false"/>
      <protection locked="true" hidden="false"/>
    </xf>
    <xf numFmtId="164" fontId="12" fillId="0" borderId="2" xfId="33"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4" borderId="2" xfId="27" applyFont="true" applyBorder="true" applyAlignment="true" applyProtection="false">
      <alignment horizontal="center" vertical="center" textRotation="0" wrapText="true" indent="0" shrinkToFit="false"/>
      <protection locked="true" hidden="false"/>
    </xf>
    <xf numFmtId="164" fontId="11" fillId="4" borderId="2" xfId="27" applyFont="true" applyBorder="true" applyAlignment="true" applyProtection="false">
      <alignment horizontal="center" vertical="center" textRotation="0" wrapText="true" indent="0" shrinkToFit="false"/>
      <protection locked="true" hidden="false"/>
    </xf>
    <xf numFmtId="164" fontId="15" fillId="5" borderId="2" xfId="27" applyFont="true" applyBorder="true" applyAlignment="true" applyProtection="false">
      <alignment horizontal="center" vertical="center" textRotation="0" wrapText="true" indent="0" shrinkToFit="false"/>
      <protection locked="true" hidden="false"/>
    </xf>
    <xf numFmtId="164" fontId="11" fillId="5" borderId="2" xfId="27" applyFont="true" applyBorder="true" applyAlignment="true" applyProtection="false">
      <alignment horizontal="center" vertical="center" textRotation="0" wrapText="true" indent="0" shrinkToFit="false"/>
      <protection locked="true" hidden="false"/>
    </xf>
    <xf numFmtId="164" fontId="11" fillId="4" borderId="2" xfId="27" applyFont="true" applyBorder="true" applyAlignment="true" applyProtection="false">
      <alignment horizontal="left" vertical="center" textRotation="0" wrapText="true" indent="0" shrinkToFit="false"/>
      <protection locked="true" hidden="false"/>
    </xf>
    <xf numFmtId="164" fontId="13" fillId="0" borderId="2" xfId="27" applyFont="true" applyBorder="true" applyAlignment="true" applyProtection="false">
      <alignment horizontal="left" vertical="center" textRotation="0" wrapText="true" indent="0" shrinkToFit="false"/>
      <protection locked="true" hidden="false"/>
    </xf>
    <xf numFmtId="164" fontId="11" fillId="5" borderId="2" xfId="27" applyFont="true" applyBorder="true" applyAlignment="true" applyProtection="false">
      <alignment horizontal="left" vertical="center" textRotation="0" wrapText="true" indent="0" shrinkToFit="false"/>
      <protection locked="true" hidden="false"/>
    </xf>
    <xf numFmtId="164" fontId="13" fillId="0" borderId="2" xfId="27" applyFont="true" applyBorder="true" applyAlignment="true" applyProtection="false">
      <alignment horizontal="left" vertical="center" textRotation="0" wrapText="true" indent="0" shrinkToFit="false"/>
      <protection locked="true" hidden="false"/>
    </xf>
    <xf numFmtId="164" fontId="11" fillId="0" borderId="0" xfId="27" applyFont="true" applyBorder="false" applyAlignment="true" applyProtection="false">
      <alignment horizontal="general" vertical="center" textRotation="0" wrapText="tru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1" fillId="6" borderId="2" xfId="27" applyFont="true" applyBorder="true" applyAlignment="true" applyProtection="false">
      <alignment horizontal="left"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general" vertical="center" textRotation="0" wrapText="true" indent="0" shrinkToFit="false"/>
      <protection locked="true" hidden="false"/>
    </xf>
    <xf numFmtId="164" fontId="11" fillId="0" borderId="4" xfId="27" applyFont="true" applyBorder="true" applyAlignment="true" applyProtection="false">
      <alignment horizontal="general" vertical="center" textRotation="0" wrapText="true" indent="0" shrinkToFit="false"/>
      <protection locked="true" hidden="false"/>
    </xf>
    <xf numFmtId="164" fontId="11" fillId="0" borderId="5" xfId="27" applyFont="true" applyBorder="true" applyAlignment="true" applyProtection="false">
      <alignment horizontal="general" vertical="center" textRotation="0" wrapText="true" indent="0" shrinkToFit="false"/>
      <protection locked="true" hidden="false"/>
    </xf>
    <xf numFmtId="164" fontId="11" fillId="7" borderId="2" xfId="27" applyFont="true" applyBorder="true" applyAlignment="true" applyProtection="false">
      <alignment horizontal="center" vertical="center" textRotation="0" wrapText="true" indent="0" shrinkToFit="false"/>
      <protection locked="true" hidden="false"/>
    </xf>
    <xf numFmtId="164" fontId="13" fillId="8" borderId="2" xfId="27" applyFont="true" applyBorder="true" applyAlignment="true" applyProtection="false">
      <alignment horizontal="center" vertical="bottom" textRotation="0" wrapText="false" indent="0" shrinkToFit="false"/>
      <protection locked="true" hidden="false"/>
    </xf>
    <xf numFmtId="164" fontId="11" fillId="0" borderId="6" xfId="27" applyFont="true" applyBorder="true" applyAlignment="true" applyProtection="false">
      <alignment horizontal="general" vertical="center" textRotation="0" wrapText="true" indent="0" shrinkToFit="false"/>
      <protection locked="true" hidden="false"/>
    </xf>
    <xf numFmtId="164" fontId="11" fillId="0" borderId="0" xfId="27" applyFont="true" applyBorder="true" applyAlignment="true" applyProtection="false">
      <alignment horizontal="general" vertical="center" textRotation="0" wrapText="true" indent="0" shrinkToFit="false"/>
      <protection locked="true" hidden="false"/>
    </xf>
    <xf numFmtId="164" fontId="11" fillId="0" borderId="7" xfId="27" applyFont="true" applyBorder="true" applyAlignment="true" applyProtection="false">
      <alignment horizontal="general" vertical="center" textRotation="0" wrapText="true" indent="0" shrinkToFit="false"/>
      <protection locked="true" hidden="false"/>
    </xf>
    <xf numFmtId="164" fontId="11" fillId="0" borderId="8" xfId="27" applyFont="true" applyBorder="true" applyAlignment="true" applyProtection="false">
      <alignment horizontal="center" vertical="center" textRotation="0" wrapText="true" indent="0" shrinkToFit="false"/>
      <protection locked="true" hidden="false"/>
    </xf>
    <xf numFmtId="164" fontId="11" fillId="4" borderId="5" xfId="27" applyFont="true" applyBorder="true" applyAlignment="true" applyProtection="false">
      <alignment horizontal="center" vertical="bottom" textRotation="90" wrapText="true" indent="0" shrinkToFit="false"/>
      <protection locked="true" hidden="false"/>
    </xf>
    <xf numFmtId="164" fontId="11" fillId="8" borderId="2" xfId="27" applyFont="true" applyBorder="true" applyAlignment="true" applyProtection="false">
      <alignment horizontal="center" vertical="bottom" textRotation="90" wrapText="true" indent="0" shrinkToFit="false"/>
      <protection locked="true" hidden="false"/>
    </xf>
    <xf numFmtId="164" fontId="13" fillId="9" borderId="2" xfId="27" applyFont="true" applyBorder="true" applyAlignment="true" applyProtection="false">
      <alignment horizontal="center" vertical="center" textRotation="0" wrapText="true" indent="0" shrinkToFit="false"/>
      <protection locked="true" hidden="false"/>
    </xf>
    <xf numFmtId="164" fontId="11" fillId="0" borderId="9" xfId="27" applyFont="true" applyBorder="true" applyAlignment="true" applyProtection="false">
      <alignment horizontal="general" vertical="center" textRotation="0" wrapText="true" indent="0" shrinkToFit="false"/>
      <protection locked="true" hidden="false"/>
    </xf>
    <xf numFmtId="164" fontId="11" fillId="0" borderId="10" xfId="27" applyFont="true" applyBorder="true" applyAlignment="true" applyProtection="false">
      <alignment horizontal="general" vertical="center" textRotation="0" wrapText="true" indent="0" shrinkToFit="false"/>
      <protection locked="true" hidden="false"/>
    </xf>
    <xf numFmtId="164" fontId="11" fillId="0" borderId="11" xfId="27" applyFont="true" applyBorder="true" applyAlignment="true" applyProtection="false">
      <alignment horizontal="general" vertical="center" textRotation="0" wrapText="true" indent="0" shrinkToFit="false"/>
      <protection locked="true" hidden="false"/>
    </xf>
    <xf numFmtId="164" fontId="13" fillId="4" borderId="2" xfId="27" applyFont="true" applyBorder="true" applyAlignment="true" applyProtection="false">
      <alignment horizontal="center" vertical="bottom" textRotation="90" wrapText="false" indent="0" shrinkToFit="false"/>
      <protection locked="true" hidden="false"/>
    </xf>
    <xf numFmtId="170" fontId="13" fillId="4" borderId="2" xfId="27" applyFont="true" applyBorder="true" applyAlignment="true" applyProtection="false">
      <alignment horizontal="center" vertical="bottom" textRotation="90" wrapText="true" indent="0" shrinkToFit="false"/>
      <protection locked="true" hidden="false"/>
    </xf>
    <xf numFmtId="164" fontId="11" fillId="4" borderId="11" xfId="27" applyFont="true" applyBorder="true" applyAlignment="true" applyProtection="false">
      <alignment horizontal="center" vertical="bottom" textRotation="90" wrapText="true" indent="0" shrinkToFit="false"/>
      <protection locked="true" hidden="false"/>
    </xf>
    <xf numFmtId="164" fontId="13" fillId="6" borderId="2" xfId="27" applyFont="true" applyBorder="true" applyAlignment="true" applyProtection="false">
      <alignment horizontal="center" vertical="bottom" textRotation="90" wrapText="true" indent="0" shrinkToFit="false"/>
      <protection locked="true" hidden="false"/>
    </xf>
    <xf numFmtId="164" fontId="11" fillId="6" borderId="2" xfId="27" applyFont="true" applyBorder="true" applyAlignment="true" applyProtection="false">
      <alignment horizontal="center" vertical="bottom" textRotation="90" wrapText="true" indent="0" shrinkToFit="false"/>
      <protection locked="true" hidden="false"/>
    </xf>
    <xf numFmtId="164" fontId="13" fillId="9" borderId="3" xfId="27" applyFont="true" applyBorder="true" applyAlignment="true" applyProtection="false">
      <alignment horizontal="general" vertical="center" textRotation="0" wrapText="true" indent="0" shrinkToFit="false"/>
      <protection locked="true" hidden="false"/>
    </xf>
    <xf numFmtId="164" fontId="13" fillId="9" borderId="4" xfId="27" applyFont="true" applyBorder="true" applyAlignment="true" applyProtection="false">
      <alignment horizontal="general" vertical="center" textRotation="0" wrapText="true" indent="0" shrinkToFit="false"/>
      <protection locked="true" hidden="false"/>
    </xf>
    <xf numFmtId="164" fontId="13" fillId="8" borderId="2" xfId="27" applyFont="true" applyBorder="true" applyAlignment="false" applyProtection="false">
      <alignment horizontal="general" vertical="bottom" textRotation="0" wrapText="fals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1" fillId="8"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false" applyProtection="false">
      <alignment horizontal="general" vertical="bottom" textRotation="0" wrapText="false" indent="0" shrinkToFit="false"/>
      <protection locked="true" hidden="false"/>
    </xf>
    <xf numFmtId="164" fontId="11" fillId="6" borderId="2" xfId="27" applyFont="true" applyBorder="true" applyAlignment="true" applyProtection="false">
      <alignment horizontal="center" vertical="center" textRotation="0" wrapText="true" indent="0" shrinkToFit="false"/>
      <protection locked="true" hidden="false"/>
    </xf>
    <xf numFmtId="164" fontId="16" fillId="10" borderId="2" xfId="31" applyFont="true" applyBorder="true" applyAlignment="true" applyProtection="false">
      <alignment horizontal="general" vertical="center" textRotation="0" wrapText="true" indent="0" shrinkToFit="false"/>
      <protection locked="true" hidden="false"/>
    </xf>
    <xf numFmtId="164" fontId="17" fillId="0" borderId="2" xfId="27" applyFont="true" applyBorder="true" applyAlignment="true" applyProtection="false">
      <alignment horizontal="center" vertical="center" textRotation="0" wrapText="false" indent="0" shrinkToFit="false"/>
      <protection locked="true" hidden="false"/>
    </xf>
    <xf numFmtId="164" fontId="18" fillId="3" borderId="2" xfId="27" applyFont="true" applyBorder="true" applyAlignment="true" applyProtection="false">
      <alignment horizontal="center" vertical="center" textRotation="0" wrapText="true" indent="0" shrinkToFit="false"/>
      <protection locked="true" hidden="false"/>
    </xf>
    <xf numFmtId="171" fontId="19" fillId="8" borderId="2" xfId="21" applyFont="true" applyBorder="true" applyAlignment="true" applyProtection="true">
      <alignment horizontal="center" vertical="center" textRotation="0" wrapText="tru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general" vertical="bottom" textRotation="0" wrapText="true" indent="0" shrinkToFit="false"/>
      <protection locked="true" hidden="false"/>
    </xf>
    <xf numFmtId="164" fontId="16" fillId="11" borderId="0" xfId="27" applyFont="true" applyBorder="false" applyAlignment="false" applyProtection="false">
      <alignment horizontal="general" vertical="bottom" textRotation="0" wrapText="fals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3" fillId="10" borderId="2" xfId="31" applyFont="true" applyBorder="true" applyAlignment="true" applyProtection="false">
      <alignment horizontal="general" vertical="center" textRotation="0" wrapText="true" indent="0" shrinkToFit="false"/>
      <protection locked="true" hidden="false"/>
    </xf>
    <xf numFmtId="164" fontId="13" fillId="0" borderId="2" xfId="27" applyFont="true" applyBorder="true" applyAlignment="true" applyProtection="false">
      <alignment horizontal="general" vertical="center" textRotation="0" wrapText="false" indent="0" shrinkToFit="false"/>
      <protection locked="true" hidden="false"/>
    </xf>
    <xf numFmtId="164" fontId="20" fillId="10" borderId="2" xfId="28" applyFont="true" applyBorder="true" applyAlignment="true" applyProtection="false">
      <alignment horizontal="left" vertical="center" textRotation="0" wrapText="true" indent="0" shrinkToFit="false"/>
      <protection locked="true" hidden="false"/>
    </xf>
    <xf numFmtId="164" fontId="21" fillId="3" borderId="2" xfId="27" applyFont="true" applyBorder="true" applyAlignment="true" applyProtection="false">
      <alignment horizontal="center" vertical="center" textRotation="0" wrapText="true" indent="0" shrinkToFit="false"/>
      <protection locked="true" hidden="false"/>
    </xf>
    <xf numFmtId="164" fontId="13" fillId="0" borderId="0" xfId="27" applyFont="true" applyBorder="false" applyAlignment="true" applyProtection="false">
      <alignment horizontal="general" vertical="bottom" textRotation="0" wrapText="true" indent="0" shrinkToFit="false"/>
      <protection locked="true" hidden="false"/>
    </xf>
    <xf numFmtId="164" fontId="13" fillId="11" borderId="0" xfId="27" applyFont="true" applyBorder="false" applyAlignment="false" applyProtection="false">
      <alignment horizontal="general" vertical="bottom" textRotation="0" wrapText="false" indent="0" shrinkToFit="false"/>
      <protection locked="true" hidden="false"/>
    </xf>
    <xf numFmtId="164" fontId="16" fillId="10" borderId="2" xfId="28" applyFont="true" applyBorder="true" applyAlignment="true" applyProtection="false">
      <alignment horizontal="left" vertical="center" textRotation="0" wrapText="true" indent="0" shrinkToFit="false"/>
      <protection locked="true" hidden="false"/>
    </xf>
    <xf numFmtId="164" fontId="22" fillId="3" borderId="2" xfId="27"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false" indent="0" shrinkToFit="false"/>
      <protection locked="true" hidden="false"/>
    </xf>
    <xf numFmtId="164" fontId="16" fillId="11" borderId="0" xfId="27" applyFont="true" applyBorder="false" applyAlignment="true" applyProtection="false">
      <alignment horizontal="general" vertical="center" textRotation="0" wrapText="false" indent="0" shrinkToFit="false"/>
      <protection locked="true" hidden="false"/>
    </xf>
    <xf numFmtId="164" fontId="16" fillId="0" borderId="2" xfId="27" applyFont="true" applyBorder="true" applyAlignment="true" applyProtection="false">
      <alignment horizontal="left"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6" fillId="11" borderId="0" xfId="27" applyFont="true" applyBorder="false" applyAlignment="true" applyProtection="false">
      <alignment horizontal="general" vertical="center" textRotation="0" wrapText="true" indent="0" shrinkToFit="false"/>
      <protection locked="true" hidden="false"/>
    </xf>
    <xf numFmtId="164" fontId="13" fillId="12" borderId="2" xfId="27" applyFont="true" applyBorder="true" applyAlignment="true" applyProtection="false">
      <alignment horizontal="center" vertical="center" textRotation="0" wrapText="false" indent="0" shrinkToFit="false"/>
      <protection locked="true" hidden="false"/>
    </xf>
    <xf numFmtId="164" fontId="21" fillId="12" borderId="2" xfId="27" applyFont="true" applyBorder="true" applyAlignment="true" applyProtection="false">
      <alignment horizontal="center" vertical="center" textRotation="0" wrapText="true" indent="0" shrinkToFit="false"/>
      <protection locked="true" hidden="false"/>
    </xf>
    <xf numFmtId="171" fontId="23" fillId="12" borderId="2" xfId="21" applyFont="true" applyBorder="true" applyAlignment="true" applyProtection="true">
      <alignment horizontal="center" vertical="center" textRotation="0" wrapText="true" indent="0" shrinkToFit="false"/>
      <protection locked="true" hidden="false"/>
    </xf>
    <xf numFmtId="164" fontId="16" fillId="10" borderId="2" xfId="30" applyFont="true" applyBorder="true" applyAlignment="true" applyProtection="false">
      <alignment horizontal="left" vertical="center" textRotation="0" wrapText="true" indent="0" shrinkToFit="false"/>
      <protection locked="true" hidden="false"/>
    </xf>
    <xf numFmtId="164" fontId="11" fillId="4" borderId="12" xfId="27" applyFont="true" applyBorder="true" applyAlignment="true" applyProtection="false">
      <alignment horizontal="center" vertical="center" textRotation="0" wrapText="true" indent="0" shrinkToFit="false"/>
      <protection locked="true" hidden="false"/>
    </xf>
    <xf numFmtId="164" fontId="11" fillId="4" borderId="13" xfId="27" applyFont="true" applyBorder="true" applyAlignment="true" applyProtection="false">
      <alignment horizontal="center" vertical="center" textRotation="0" wrapText="true" indent="0" shrinkToFit="false"/>
      <protection locked="true" hidden="false"/>
    </xf>
    <xf numFmtId="164" fontId="11" fillId="4" borderId="13" xfId="27" applyFont="true" applyBorder="true" applyAlignment="true" applyProtection="false">
      <alignment horizontal="general" vertical="center" textRotation="0" wrapText="true" indent="0" shrinkToFit="false"/>
      <protection locked="true" hidden="false"/>
    </xf>
    <xf numFmtId="164" fontId="24" fillId="13" borderId="2" xfId="27" applyFont="true" applyBorder="true" applyAlignment="true" applyProtection="false">
      <alignment horizontal="center" vertical="center" textRotation="0" wrapText="true" indent="0" shrinkToFit="false"/>
      <protection locked="true" hidden="false"/>
    </xf>
    <xf numFmtId="164" fontId="11" fillId="4" borderId="2" xfId="27" applyFont="true" applyBorder="true" applyAlignment="true" applyProtection="false">
      <alignment horizontal="general" vertical="center" textRotation="0" wrapText="true" indent="0" shrinkToFit="false"/>
      <protection locked="true" hidden="false"/>
    </xf>
    <xf numFmtId="164" fontId="11" fillId="14" borderId="2" xfId="27" applyFont="true" applyBorder="true" applyAlignment="true" applyProtection="false">
      <alignment horizontal="center" vertical="center" textRotation="0" wrapText="true" indent="0" shrinkToFit="false"/>
      <protection locked="true" hidden="false"/>
    </xf>
    <xf numFmtId="164" fontId="16" fillId="10" borderId="2" xfId="27" applyFont="true" applyBorder="true" applyAlignment="true" applyProtection="false">
      <alignment horizontal="general" vertical="center" textRotation="0" wrapText="true" indent="0" shrinkToFit="false"/>
      <protection locked="true" hidden="false"/>
    </xf>
    <xf numFmtId="164" fontId="24" fillId="15"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29" fillId="11" borderId="2" xfId="0" applyFont="true" applyBorder="true" applyAlignment="true" applyProtection="false">
      <alignment horizontal="center" vertical="center" textRotation="0" wrapText="true" indent="0" shrinkToFit="false"/>
      <protection locked="true" hidden="false"/>
    </xf>
    <xf numFmtId="164" fontId="30" fillId="13" borderId="2" xfId="0" applyFont="true" applyBorder="true" applyAlignment="true" applyProtection="false">
      <alignment horizontal="center" vertical="center" textRotation="0" wrapText="true" indent="0" shrinkToFit="false"/>
      <protection locked="true" hidden="false"/>
    </xf>
    <xf numFmtId="164" fontId="31" fillId="15" borderId="2" xfId="0" applyFont="true" applyBorder="true" applyAlignment="true" applyProtection="false">
      <alignment horizontal="center" vertical="center" textRotation="0" wrapText="false" indent="0" shrinkToFit="false"/>
      <protection locked="true" hidden="false"/>
    </xf>
    <xf numFmtId="164" fontId="32" fillId="17"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16" borderId="0" xfId="0" applyFont="true" applyBorder="false" applyAlignment="false" applyProtection="false">
      <alignment horizontal="general" vertical="bottom" textRotation="0" wrapText="false" indent="0" shrinkToFit="false"/>
      <protection locked="true" hidden="false"/>
    </xf>
    <xf numFmtId="164" fontId="11" fillId="3" borderId="14" xfId="27" applyFont="true" applyBorder="true" applyAlignment="true" applyProtection="false">
      <alignment horizontal="center" vertical="center" textRotation="0" wrapText="true" indent="0" shrinkToFit="false"/>
      <protection locked="true" hidden="false"/>
    </xf>
    <xf numFmtId="164" fontId="11" fillId="3" borderId="13" xfId="27" applyFont="true" applyBorder="true" applyAlignment="true" applyProtection="false">
      <alignment horizontal="center" vertical="center" textRotation="0" wrapText="true" indent="0" shrinkToFit="false"/>
      <protection locked="true" hidden="false"/>
    </xf>
    <xf numFmtId="164" fontId="33" fillId="4" borderId="9" xfId="27" applyFont="true" applyBorder="true" applyAlignment="true" applyProtection="false">
      <alignment horizontal="center" vertical="center" textRotation="90" wrapText="true" indent="0" shrinkToFit="false"/>
      <protection locked="true" hidden="false"/>
    </xf>
    <xf numFmtId="164" fontId="11" fillId="12" borderId="13" xfId="27" applyFont="true" applyBorder="true" applyAlignment="true" applyProtection="false">
      <alignment horizontal="center" vertical="center" textRotation="0" wrapText="true" indent="0" shrinkToFit="false"/>
      <protection locked="true" hidden="false"/>
    </xf>
    <xf numFmtId="164" fontId="11" fillId="12" borderId="11" xfId="27" applyFont="true" applyBorder="true" applyAlignment="true" applyProtection="false">
      <alignment horizontal="center" vertical="center" textRotation="0" wrapText="true" indent="0" shrinkToFit="false"/>
      <protection locked="true" hidden="false"/>
    </xf>
    <xf numFmtId="164" fontId="33" fillId="12" borderId="13" xfId="27" applyFont="true" applyBorder="true" applyAlignment="true" applyProtection="false">
      <alignment horizontal="center" vertical="center" textRotation="90" wrapText="true" indent="0" shrinkToFit="false"/>
      <protection locked="true" hidden="false"/>
    </xf>
    <xf numFmtId="164" fontId="33" fillId="12" borderId="13" xfId="27" applyFont="true" applyBorder="true" applyAlignment="true" applyProtection="false">
      <alignment horizontal="center" vertical="center" textRotation="0" wrapText="true" indent="0" shrinkToFit="false"/>
      <protection locked="true" hidden="false"/>
    </xf>
    <xf numFmtId="164" fontId="33" fillId="18" borderId="13" xfId="27" applyFont="true" applyBorder="true" applyAlignment="true" applyProtection="false">
      <alignment horizontal="center" vertical="center" textRotation="90" wrapText="true" indent="0" shrinkToFit="false"/>
      <protection locked="true" hidden="false"/>
    </xf>
    <xf numFmtId="164" fontId="11" fillId="18" borderId="13"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31" applyFont="true" applyBorder="true" applyAlignment="true" applyProtection="false">
      <alignment horizontal="general" vertical="center" textRotation="0" wrapText="true" indent="0" shrinkToFit="false"/>
      <protection locked="true" hidden="false"/>
    </xf>
    <xf numFmtId="164" fontId="16" fillId="0" borderId="2" xfId="31" applyFont="true" applyBorder="true" applyAlignment="true" applyProtection="false">
      <alignment horizontal="general" vertical="center" textRotation="0" wrapText="true" indent="0" shrinkToFit="false"/>
      <protection locked="true" hidden="false"/>
    </xf>
    <xf numFmtId="164" fontId="16" fillId="0" borderId="2" xfId="31" applyFont="true" applyBorder="true" applyAlignment="true" applyProtection="false">
      <alignment horizontal="center" vertical="center" textRotation="0" wrapText="true" indent="0" shrinkToFit="false"/>
      <protection locked="true" hidden="false"/>
    </xf>
    <xf numFmtId="164" fontId="16" fillId="0" borderId="2" xfId="31" applyFont="true" applyBorder="true" applyAlignment="true" applyProtection="false">
      <alignment horizontal="left" vertical="center" textRotation="0" wrapText="true" indent="0" shrinkToFit="false"/>
      <protection locked="true" hidden="false"/>
    </xf>
    <xf numFmtId="168" fontId="16" fillId="0" borderId="2" xfId="31"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0" fillId="0" borderId="2" xfId="31" applyFont="true" applyBorder="true" applyAlignment="true" applyProtection="false">
      <alignment horizontal="center" vertical="center" textRotation="0" wrapText="true" indent="0" shrinkToFit="false"/>
      <protection locked="true" hidden="false"/>
    </xf>
    <xf numFmtId="164" fontId="35" fillId="0" borderId="2" xfId="31" applyFont="true" applyBorder="true" applyAlignment="true" applyProtection="false">
      <alignment horizontal="general" vertical="center" textRotation="0" wrapText="true" indent="0" shrinkToFit="false"/>
      <protection locked="true" hidden="false"/>
    </xf>
    <xf numFmtId="164" fontId="16" fillId="0" borderId="8" xfId="31" applyFont="true" applyBorder="true" applyAlignment="true" applyProtection="false">
      <alignment horizontal="center" vertical="center" textRotation="0" wrapText="true" indent="0" shrinkToFit="false"/>
      <protection locked="true" hidden="false"/>
    </xf>
    <xf numFmtId="164" fontId="35" fillId="0" borderId="15" xfId="31" applyFont="true" applyBorder="true" applyAlignment="true" applyProtection="false">
      <alignment horizontal="left" vertical="center" textRotation="0" wrapText="true" indent="0" shrinkToFit="false"/>
      <protection locked="true" hidden="false"/>
    </xf>
    <xf numFmtId="164" fontId="22" fillId="0" borderId="8" xfId="31" applyFont="true" applyBorder="true" applyAlignment="true" applyProtection="false">
      <alignment horizontal="center" vertical="center" textRotation="0" wrapText="true" indent="0" shrinkToFit="false"/>
      <protection locked="true" hidden="false"/>
    </xf>
    <xf numFmtId="164" fontId="35" fillId="0" borderId="2" xfId="31" applyFont="true" applyBorder="true" applyAlignment="true" applyProtection="false">
      <alignment horizontal="center" vertical="center" textRotation="0" wrapText="true" indent="0" shrinkToFit="false"/>
      <protection locked="true" hidden="false"/>
    </xf>
    <xf numFmtId="164" fontId="36" fillId="0" borderId="15" xfId="31" applyFont="true" applyBorder="true" applyAlignment="true" applyProtection="false">
      <alignment horizontal="left" vertical="center" textRotation="0" wrapText="true" indent="0" shrinkToFit="false"/>
      <protection locked="true" hidden="false"/>
    </xf>
    <xf numFmtId="168" fontId="35" fillId="0" borderId="2" xfId="31" applyFont="true" applyBorder="true" applyAlignment="true" applyProtection="false">
      <alignment horizontal="center" vertical="center" textRotation="0" wrapText="true" indent="0" shrinkToFit="false"/>
      <protection locked="true" hidden="false"/>
    </xf>
    <xf numFmtId="164" fontId="37" fillId="18" borderId="2" xfId="31" applyFont="true" applyBorder="true" applyAlignment="true" applyProtection="false">
      <alignment horizontal="general" vertical="center" textRotation="0" wrapText="true" indent="0" shrinkToFit="false"/>
      <protection locked="true" hidden="false"/>
    </xf>
    <xf numFmtId="172" fontId="16" fillId="0" borderId="2" xfId="31" applyFont="true" applyBorder="true" applyAlignment="true" applyProtection="false">
      <alignment horizontal="general" vertical="center" textRotation="0" wrapText="true" indent="0" shrinkToFit="false"/>
      <protection locked="true" hidden="false"/>
    </xf>
    <xf numFmtId="164" fontId="13" fillId="0" borderId="2" xfId="31" applyFont="true" applyBorder="true" applyAlignment="true" applyProtection="false">
      <alignment horizontal="general" vertical="center" textRotation="0" wrapText="true" indent="0"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4" fontId="11" fillId="0" borderId="2" xfId="31" applyFont="true" applyBorder="true" applyAlignment="true" applyProtection="false">
      <alignment horizontal="general" vertical="center" textRotation="0" wrapText="true" indent="0" shrinkToFit="false"/>
      <protection locked="true" hidden="false"/>
    </xf>
    <xf numFmtId="164" fontId="13" fillId="0" borderId="2" xfId="31" applyFont="true" applyBorder="true" applyAlignment="true" applyProtection="false">
      <alignment horizontal="general" vertical="center" textRotation="0" wrapText="true" indent="0"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bottom" textRotation="0" wrapText="true" indent="0" shrinkToFit="false"/>
      <protection locked="true" hidden="false"/>
    </xf>
    <xf numFmtId="164" fontId="39" fillId="0" borderId="2" xfId="31" applyFont="true" applyBorder="true" applyAlignment="true" applyProtection="false">
      <alignment horizontal="general" vertical="center" textRotation="0" wrapText="true" indent="0" shrinkToFit="false"/>
      <protection locked="true" hidden="false"/>
    </xf>
    <xf numFmtId="168" fontId="13" fillId="0" borderId="2" xfId="31" applyFont="true" applyBorder="true" applyAlignment="true" applyProtection="false">
      <alignment horizontal="center" vertical="center" textRotation="0" wrapText="true" indent="0" shrinkToFit="false"/>
      <protection locked="true" hidden="false"/>
    </xf>
    <xf numFmtId="164" fontId="13" fillId="0" borderId="8" xfId="31" applyFont="true" applyBorder="true" applyAlignment="true" applyProtection="false">
      <alignment horizontal="general" vertical="center" textRotation="0" wrapText="true" indent="0" shrinkToFit="false"/>
      <protection locked="true" hidden="false"/>
    </xf>
    <xf numFmtId="164" fontId="13" fillId="0" borderId="8" xfId="31" applyFont="true" applyBorder="true" applyAlignment="true" applyProtection="false">
      <alignment horizontal="center" vertical="center" textRotation="0" wrapText="true" indent="0" shrinkToFit="false"/>
      <protection locked="true" hidden="false"/>
    </xf>
    <xf numFmtId="168" fontId="13" fillId="0" borderId="2" xfId="3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9" fillId="11" borderId="16" xfId="0" applyFont="true" applyBorder="true" applyAlignment="true" applyProtection="false">
      <alignment horizontal="center" vertical="center" textRotation="0" wrapText="false" indent="0" shrinkToFit="false"/>
      <protection locked="true" hidden="false"/>
    </xf>
    <xf numFmtId="164" fontId="30" fillId="13" borderId="16" xfId="0" applyFont="true" applyBorder="true" applyAlignment="true" applyProtection="false">
      <alignment horizontal="center" vertical="center" textRotation="0" wrapText="true" indent="0" shrinkToFit="false"/>
      <protection locked="true" hidden="false"/>
    </xf>
    <xf numFmtId="164" fontId="31" fillId="15" borderId="16" xfId="0" applyFont="true" applyBorder="true" applyAlignment="true" applyProtection="false">
      <alignment horizontal="center" vertical="center" textRotation="0" wrapText="false" indent="0" shrinkToFit="false"/>
      <protection locked="true" hidden="false"/>
    </xf>
    <xf numFmtId="164" fontId="31" fillId="17" borderId="16" xfId="0" applyFont="true" applyBorder="true" applyAlignment="true" applyProtection="false">
      <alignment horizontal="center" vertical="center" textRotation="0" wrapText="false" indent="0" shrinkToFit="false"/>
      <protection locked="true" hidden="false"/>
    </xf>
    <xf numFmtId="164" fontId="11" fillId="3" borderId="1" xfId="27" applyFont="true" applyBorder="true" applyAlignment="true" applyProtection="false">
      <alignment horizontal="center" vertical="center" textRotation="0" wrapText="true" indent="0" shrinkToFit="false"/>
      <protection locked="true" hidden="false"/>
    </xf>
    <xf numFmtId="164" fontId="11" fillId="3" borderId="17" xfId="27" applyFont="true" applyBorder="true" applyAlignment="true" applyProtection="false">
      <alignment horizontal="center" vertical="center" textRotation="0" wrapText="true" indent="0" shrinkToFit="false"/>
      <protection locked="true" hidden="false"/>
    </xf>
    <xf numFmtId="164" fontId="11" fillId="4" borderId="17" xfId="27" applyFont="true" applyBorder="true" applyAlignment="true" applyProtection="false">
      <alignment horizontal="center" vertical="center" textRotation="0" wrapText="true" indent="0" shrinkToFit="false"/>
      <protection locked="true" hidden="false"/>
    </xf>
    <xf numFmtId="164" fontId="33" fillId="4" borderId="18" xfId="27" applyFont="true" applyBorder="true" applyAlignment="true" applyProtection="false">
      <alignment horizontal="center" vertical="center" textRotation="90" wrapText="true" indent="0" shrinkToFit="false"/>
      <protection locked="true" hidden="false"/>
    </xf>
    <xf numFmtId="164" fontId="11" fillId="12" borderId="2" xfId="27" applyFont="true" applyBorder="true" applyAlignment="true" applyProtection="false">
      <alignment horizontal="center" vertical="center" textRotation="0" wrapText="true" indent="0" shrinkToFit="false"/>
      <protection locked="true" hidden="false"/>
    </xf>
    <xf numFmtId="164" fontId="11" fillId="12" borderId="18" xfId="27" applyFont="true" applyBorder="true" applyAlignment="true" applyProtection="false">
      <alignment horizontal="center" vertical="center" textRotation="0" wrapText="true" indent="0" shrinkToFit="false"/>
      <protection locked="true" hidden="false"/>
    </xf>
    <xf numFmtId="164" fontId="11" fillId="12" borderId="17" xfId="27" applyFont="true" applyBorder="true" applyAlignment="true" applyProtection="false">
      <alignment horizontal="center" vertical="center" textRotation="0" wrapText="true" indent="0" shrinkToFit="false"/>
      <protection locked="true" hidden="false"/>
    </xf>
    <xf numFmtId="164" fontId="33" fillId="12" borderId="17" xfId="27" applyFont="true" applyBorder="true" applyAlignment="true" applyProtection="false">
      <alignment horizontal="center" vertical="center" textRotation="90" wrapText="true" indent="0" shrinkToFit="false"/>
      <protection locked="true" hidden="false"/>
    </xf>
    <xf numFmtId="164" fontId="40" fillId="12" borderId="17" xfId="27" applyFont="true" applyBorder="true" applyAlignment="true" applyProtection="false">
      <alignment horizontal="center" vertical="center" textRotation="90" wrapText="true" indent="0" shrinkToFit="false"/>
      <protection locked="true" hidden="false"/>
    </xf>
    <xf numFmtId="164" fontId="33" fillId="18" borderId="17" xfId="27" applyFont="true" applyBorder="true" applyAlignment="true" applyProtection="false">
      <alignment horizontal="center" vertical="center" textRotation="90" wrapText="true" indent="0" shrinkToFit="false"/>
      <protection locked="true" hidden="false"/>
    </xf>
    <xf numFmtId="164" fontId="20" fillId="0" borderId="2" xfId="28" applyFont="true" applyBorder="true" applyAlignment="true" applyProtection="false">
      <alignment horizontal="center" vertical="center" textRotation="0" wrapText="true" indent="0" shrinkToFit="false"/>
      <protection locked="true" hidden="false"/>
    </xf>
    <xf numFmtId="164" fontId="20" fillId="0" borderId="2" xfId="28" applyFont="true" applyBorder="true" applyAlignment="true" applyProtection="false">
      <alignment horizontal="left" vertical="center" textRotation="0" wrapText="true" indent="0" shrinkToFit="false"/>
      <protection locked="true" hidden="false"/>
    </xf>
    <xf numFmtId="164" fontId="16" fillId="0" borderId="2" xfId="28" applyFont="true" applyBorder="true" applyAlignment="true" applyProtection="false">
      <alignment horizontal="left" vertical="center" textRotation="0" wrapText="true" indent="0" shrinkToFit="false"/>
      <protection locked="true" hidden="false"/>
    </xf>
    <xf numFmtId="164" fontId="16" fillId="0" borderId="12" xfId="28" applyFont="true" applyBorder="true" applyAlignment="true" applyProtection="false">
      <alignment horizontal="left" vertical="center" textRotation="0" wrapText="true" indent="0" shrinkToFit="false"/>
      <protection locked="true" hidden="false"/>
    </xf>
    <xf numFmtId="168" fontId="16" fillId="0" borderId="2" xfId="28" applyFont="true" applyBorder="true" applyAlignment="true" applyProtection="false">
      <alignment horizontal="center"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2" xfId="31" applyFont="true" applyBorder="true" applyAlignment="true" applyProtection="false">
      <alignment horizontal="left" vertical="center" textRotation="0" wrapText="true" indent="0" shrinkToFit="false"/>
      <protection locked="true" hidden="false"/>
    </xf>
    <xf numFmtId="164" fontId="13" fillId="0" borderId="8" xfId="31" applyFont="true" applyBorder="true" applyAlignment="true" applyProtection="false">
      <alignment horizontal="center" vertical="center" textRotation="0" wrapText="true" indent="0" shrinkToFit="false"/>
      <protection locked="true" hidden="false"/>
    </xf>
    <xf numFmtId="164" fontId="13" fillId="0" borderId="15" xfId="31" applyFont="true" applyBorder="true" applyAlignment="true" applyProtection="false">
      <alignment horizontal="center" vertical="center" textRotation="0" wrapText="true" indent="0" shrinkToFit="false"/>
      <protection locked="true" hidden="false"/>
    </xf>
    <xf numFmtId="164" fontId="16" fillId="0" borderId="12" xfId="31" applyFont="true" applyBorder="true" applyAlignment="true" applyProtection="false">
      <alignment horizontal="general" vertical="center" textRotation="0" wrapText="true" indent="0" shrinkToFit="false"/>
      <protection locked="true" hidden="false"/>
    </xf>
    <xf numFmtId="164" fontId="16" fillId="0" borderId="12" xfId="31"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8" fontId="13" fillId="0" borderId="2" xfId="28" applyFont="true" applyBorder="true" applyAlignment="true" applyProtection="false">
      <alignment horizontal="center" vertical="center" textRotation="0" wrapText="true" indent="0" shrinkToFit="false"/>
      <protection locked="true" hidden="false"/>
    </xf>
    <xf numFmtId="164" fontId="13" fillId="6" borderId="2" xfId="31" applyFont="true" applyBorder="true" applyAlignment="true" applyProtection="false">
      <alignment horizontal="general" vertical="center" textRotation="0" wrapText="true" indent="0" shrinkToFit="false"/>
      <protection locked="true" hidden="false"/>
    </xf>
    <xf numFmtId="164" fontId="13" fillId="6" borderId="2" xfId="31" applyFont="true" applyBorder="true" applyAlignment="true" applyProtection="false">
      <alignment horizontal="center" vertical="center" textRotation="0" wrapText="true" indent="0" shrinkToFit="false"/>
      <protection locked="true" hidden="false"/>
    </xf>
    <xf numFmtId="164" fontId="20" fillId="6" borderId="2" xfId="31" applyFont="true" applyBorder="true" applyAlignment="true" applyProtection="false">
      <alignment horizontal="left" vertical="center" textRotation="0" wrapText="true" indent="0" shrinkToFit="false"/>
      <protection locked="true" hidden="false"/>
    </xf>
    <xf numFmtId="164" fontId="20" fillId="6" borderId="2" xfId="31" applyFont="true" applyBorder="true" applyAlignment="true" applyProtection="false">
      <alignment horizontal="general" vertical="center" textRotation="0" wrapText="true" indent="0" shrinkToFit="false"/>
      <protection locked="true" hidden="false"/>
    </xf>
    <xf numFmtId="164" fontId="16" fillId="6" borderId="2" xfId="31" applyFont="true" applyBorder="true" applyAlignment="true" applyProtection="false">
      <alignment horizontal="general" vertical="center" textRotation="0" wrapText="true" indent="0" shrinkToFit="false"/>
      <protection locked="true" hidden="false"/>
    </xf>
    <xf numFmtId="164" fontId="16" fillId="6" borderId="2" xfId="31" applyFont="true" applyBorder="true" applyAlignment="true" applyProtection="false">
      <alignment horizontal="general" vertical="top" textRotation="0" wrapText="true" indent="0" shrinkToFit="false"/>
      <protection locked="true" hidden="false"/>
    </xf>
    <xf numFmtId="164" fontId="41" fillId="6" borderId="2" xfId="0" applyFont="true" applyBorder="true" applyAlignment="false" applyProtection="false">
      <alignment horizontal="general" vertical="bottom" textRotation="0" wrapText="false" indent="0" shrinkToFit="false"/>
      <protection locked="true" hidden="false"/>
    </xf>
    <xf numFmtId="168" fontId="16" fillId="6" borderId="2" xfId="31" applyFont="true" applyBorder="true" applyAlignment="true" applyProtection="false">
      <alignment horizontal="general" vertical="center" textRotation="0" wrapText="true" indent="0" shrinkToFit="false"/>
      <protection locked="true" hidden="false"/>
    </xf>
    <xf numFmtId="164" fontId="16" fillId="6" borderId="2" xfId="31" applyFont="true" applyBorder="true" applyAlignment="true" applyProtection="false">
      <alignment horizontal="center" vertical="center" textRotation="0" wrapText="true" indent="0" shrinkToFit="false"/>
      <protection locked="true" hidden="false"/>
    </xf>
    <xf numFmtId="164" fontId="20" fillId="6" borderId="13" xfId="31" applyFont="true" applyBorder="true" applyAlignment="true" applyProtection="false">
      <alignment horizontal="general" vertical="top" textRotation="0" wrapText="true" indent="0" shrinkToFit="false"/>
      <protection locked="true" hidden="false"/>
    </xf>
    <xf numFmtId="164" fontId="16" fillId="6" borderId="13" xfId="31" applyFont="true" applyBorder="true" applyAlignment="true" applyProtection="false">
      <alignment horizontal="general" vertical="center" textRotation="0" wrapText="true" indent="0" shrinkToFit="false"/>
      <protection locked="true" hidden="false"/>
    </xf>
    <xf numFmtId="168" fontId="16" fillId="6" borderId="2" xfId="28"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1" fillId="4" borderId="18" xfId="27" applyFont="true" applyBorder="true" applyAlignment="true" applyProtection="false">
      <alignment horizontal="center" vertical="center" textRotation="0" wrapText="true" indent="0" shrinkToFit="false"/>
      <protection locked="true" hidden="false"/>
    </xf>
    <xf numFmtId="164" fontId="33" fillId="12" borderId="17" xfId="27" applyFont="true" applyBorder="true" applyAlignment="true" applyProtection="false">
      <alignment horizontal="center" vertical="center" textRotation="0" wrapText="true" indent="0" shrinkToFit="false"/>
      <protection locked="true" hidden="false"/>
    </xf>
    <xf numFmtId="164" fontId="11" fillId="18" borderId="17" xfId="27" applyFont="true" applyBorder="true" applyAlignment="true" applyProtection="false">
      <alignment horizontal="center"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8" fontId="43" fillId="0" borderId="2" xfId="0" applyFont="true" applyBorder="true" applyAlignment="true" applyProtection="false">
      <alignment horizontal="center" vertical="center" textRotation="0" wrapText="true" indent="0" shrinkToFit="false"/>
      <protection locked="true" hidden="false"/>
    </xf>
    <xf numFmtId="164" fontId="36" fillId="0" borderId="2" xfId="31" applyFont="true" applyBorder="true" applyAlignment="true" applyProtection="false">
      <alignment horizontal="general" vertical="center" textRotation="0" wrapText="true" indent="0" shrinkToFit="false"/>
      <protection locked="true" hidden="false"/>
    </xf>
    <xf numFmtId="164" fontId="16" fillId="0" borderId="20" xfId="31" applyFont="true" applyBorder="true" applyAlignment="true" applyProtection="false">
      <alignment horizontal="general" vertical="center" textRotation="0" wrapText="true" indent="0" shrinkToFit="false"/>
      <protection locked="true" hidden="false"/>
    </xf>
    <xf numFmtId="168" fontId="45" fillId="0" borderId="2" xfId="0" applyFont="true" applyBorder="true" applyAlignment="true" applyProtection="false">
      <alignment horizontal="center" vertical="center" textRotation="0" wrapText="true" indent="0" shrinkToFit="false"/>
      <protection locked="true" hidden="false"/>
    </xf>
    <xf numFmtId="164" fontId="11" fillId="0" borderId="12" xfId="3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46" fillId="0" borderId="13" xfId="31" applyFont="true" applyBorder="true" applyAlignment="true" applyProtection="false">
      <alignment horizontal="center" vertical="center" textRotation="0" wrapText="true" indent="0" shrinkToFit="false"/>
      <protection locked="true" hidden="false"/>
    </xf>
    <xf numFmtId="164" fontId="36" fillId="0" borderId="2" xfId="31" applyFont="true" applyBorder="true" applyAlignment="true" applyProtection="false">
      <alignment horizontal="general" vertical="top" textRotation="0" wrapText="true" indent="0" shrinkToFit="false"/>
      <protection locked="true" hidden="false"/>
    </xf>
    <xf numFmtId="164" fontId="47" fillId="0" borderId="0" xfId="31"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0" fillId="0" borderId="12" xfId="31" applyFont="true" applyBorder="true" applyAlignment="true" applyProtection="false">
      <alignment horizontal="general" vertical="center" textRotation="0" wrapText="true" indent="0" shrinkToFit="false"/>
      <protection locked="true" hidden="false"/>
    </xf>
    <xf numFmtId="170" fontId="46" fillId="0" borderId="2" xfId="31" applyFont="true" applyBorder="true" applyAlignment="true" applyProtection="false">
      <alignment horizontal="center" vertical="center" textRotation="0" wrapText="true" indent="0" shrinkToFit="false"/>
      <protection locked="true" hidden="false"/>
    </xf>
    <xf numFmtId="164" fontId="48" fillId="0" borderId="2" xfId="31"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73" fontId="16" fillId="0" borderId="2" xfId="31"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1" fillId="0" borderId="11" xfId="27"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35" fillId="0" borderId="13" xfId="27" applyFont="true" applyBorder="true" applyAlignment="true" applyProtection="false">
      <alignment horizontal="left" vertical="center" textRotation="0" wrapText="true" indent="0" shrinkToFit="false"/>
      <protection locked="true" hidden="false"/>
    </xf>
    <xf numFmtId="170" fontId="20" fillId="0" borderId="9" xfId="27" applyFont="true" applyBorder="true" applyAlignment="true" applyProtection="false">
      <alignment horizontal="center" vertical="center" textRotation="0" wrapText="true" indent="0" shrinkToFit="false"/>
      <protection locked="true" hidden="false"/>
    </xf>
    <xf numFmtId="164" fontId="35" fillId="0" borderId="9" xfId="27" applyFont="true" applyBorder="true" applyAlignment="true" applyProtection="false">
      <alignment horizontal="left" vertical="center" textRotation="0" wrapText="true" indent="0" shrinkToFit="false"/>
      <protection locked="true" hidden="false"/>
    </xf>
    <xf numFmtId="164" fontId="20" fillId="0" borderId="13" xfId="27" applyFont="true" applyBorder="true" applyAlignment="true" applyProtection="false">
      <alignment horizontal="center" vertical="center" textRotation="0" wrapText="true" indent="0" shrinkToFit="false"/>
      <protection locked="true" hidden="false"/>
    </xf>
    <xf numFmtId="164" fontId="54" fillId="0" borderId="13" xfId="27" applyFont="true" applyBorder="true" applyAlignment="true" applyProtection="false">
      <alignment horizontal="center" vertical="center" textRotation="0" wrapText="true" indent="0" shrinkToFit="false"/>
      <protection locked="true" hidden="false"/>
    </xf>
    <xf numFmtId="164" fontId="16" fillId="0" borderId="13" xfId="27" applyFont="true" applyBorder="true" applyAlignment="true" applyProtection="false">
      <alignment horizontal="center" vertical="center" textRotation="0" wrapText="true" indent="0" shrinkToFit="false"/>
      <protection locked="true" hidden="false"/>
    </xf>
    <xf numFmtId="168" fontId="16" fillId="0" borderId="13" xfId="27" applyFont="true" applyBorder="true" applyAlignment="true" applyProtection="false">
      <alignment horizontal="center" vertical="center" textRotation="0" wrapText="true" indent="0" shrinkToFit="false"/>
      <protection locked="true" hidden="false"/>
    </xf>
    <xf numFmtId="164" fontId="11" fillId="0" borderId="13" xfId="27" applyFont="true" applyBorder="true" applyAlignment="true" applyProtection="false">
      <alignment horizontal="center" vertical="center" textRotation="0" wrapText="true" indent="0" shrinkToFit="false"/>
      <protection locked="true" hidden="false"/>
    </xf>
    <xf numFmtId="164" fontId="11" fillId="0" borderId="9" xfId="27" applyFont="true" applyBorder="true" applyAlignment="true" applyProtection="false">
      <alignment horizontal="center" vertical="center" textRotation="0" wrapText="true" indent="0" shrinkToFit="false"/>
      <protection locked="true" hidden="false"/>
    </xf>
    <xf numFmtId="164" fontId="11" fillId="0" borderId="11" xfId="27"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54" fillId="10" borderId="13" xfId="27" applyFont="true" applyBorder="true" applyAlignment="true" applyProtection="false">
      <alignment horizontal="center" vertical="center" textRotation="0" wrapText="true" indent="0" shrinkToFit="false"/>
      <protection locked="true" hidden="false"/>
    </xf>
    <xf numFmtId="164" fontId="11" fillId="6" borderId="2" xfId="31" applyFont="true" applyBorder="true" applyAlignment="true" applyProtection="false">
      <alignment horizontal="general" vertical="center" textRotation="0" wrapText="true" indent="0" shrinkToFit="false"/>
      <protection locked="true" hidden="false"/>
    </xf>
    <xf numFmtId="164" fontId="11" fillId="0" borderId="12" xfId="3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5" xfId="3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left" vertical="bottom" textRotation="0" wrapText="false" indent="0" shrinkToFit="false"/>
      <protection locked="true" hidden="false"/>
    </xf>
    <xf numFmtId="164" fontId="20" fillId="6" borderId="11" xfId="27" applyFont="true" applyBorder="true" applyAlignment="true" applyProtection="false">
      <alignment horizontal="center" vertical="center" textRotation="0" wrapText="true" indent="0" shrinkToFit="false"/>
      <protection locked="true" hidden="false"/>
    </xf>
    <xf numFmtId="164" fontId="20" fillId="6" borderId="13" xfId="27" applyFont="true" applyBorder="true" applyAlignment="true" applyProtection="false">
      <alignment horizontal="left" vertical="center" textRotation="0" wrapText="true" indent="0" shrinkToFit="false"/>
      <protection locked="true" hidden="false"/>
    </xf>
    <xf numFmtId="164" fontId="16" fillId="6" borderId="13" xfId="27" applyFont="true" applyBorder="true" applyAlignment="true" applyProtection="false">
      <alignment horizontal="left" vertical="center" textRotation="0" wrapText="true" indent="0" shrinkToFit="false"/>
      <protection locked="true" hidden="false"/>
    </xf>
    <xf numFmtId="164" fontId="20" fillId="6" borderId="9" xfId="27" applyFont="true" applyBorder="true" applyAlignment="true" applyProtection="false">
      <alignment horizontal="center" vertical="center" textRotation="0" wrapText="true" indent="0" shrinkToFit="false"/>
      <protection locked="true" hidden="false"/>
    </xf>
    <xf numFmtId="164" fontId="16" fillId="6" borderId="9" xfId="27" applyFont="true" applyBorder="true" applyAlignment="true" applyProtection="false">
      <alignment horizontal="left" vertical="center" textRotation="0" wrapText="true" indent="0" shrinkToFit="false"/>
      <protection locked="true" hidden="false"/>
    </xf>
    <xf numFmtId="164" fontId="54" fillId="6" borderId="13" xfId="27" applyFont="true" applyBorder="true" applyAlignment="true" applyProtection="false">
      <alignment horizontal="center" vertical="center" textRotation="0" wrapText="true" indent="0" shrinkToFit="false"/>
      <protection locked="true" hidden="false"/>
    </xf>
    <xf numFmtId="164" fontId="16" fillId="6" borderId="13" xfId="27" applyFont="true" applyBorder="true" applyAlignment="true" applyProtection="false">
      <alignment horizontal="center" vertical="center" textRotation="0" wrapText="true" indent="0" shrinkToFit="false"/>
      <protection locked="true" hidden="false"/>
    </xf>
    <xf numFmtId="164" fontId="20" fillId="6" borderId="13" xfId="27" applyFont="true" applyBorder="true" applyAlignment="true" applyProtection="false">
      <alignment horizontal="center" vertical="center" textRotation="0" wrapText="true" indent="0" shrinkToFit="false"/>
      <protection locked="true" hidden="false"/>
    </xf>
    <xf numFmtId="164" fontId="16" fillId="0" borderId="2" xfId="30" applyFont="true" applyBorder="true" applyAlignment="true" applyProtection="false">
      <alignment horizontal="left" vertical="center" textRotation="0" wrapText="true" indent="0" shrinkToFit="false"/>
      <protection locked="true" hidden="false"/>
    </xf>
    <xf numFmtId="164" fontId="33" fillId="6" borderId="13" xfId="27" applyFont="true" applyBorder="true" applyAlignment="true" applyProtection="false">
      <alignment horizontal="center" vertical="center" textRotation="0" wrapText="true" indent="0" shrinkToFit="false"/>
      <protection locked="true" hidden="false"/>
    </xf>
    <xf numFmtId="164" fontId="11" fillId="6" borderId="13" xfId="27" applyFont="true" applyBorder="true" applyAlignment="true" applyProtection="false">
      <alignment horizontal="center" vertical="center" textRotation="0" wrapText="true" indent="0" shrinkToFit="false"/>
      <protection locked="true" hidden="false"/>
    </xf>
    <xf numFmtId="164" fontId="44" fillId="6" borderId="13" xfId="27" applyFont="true" applyBorder="true" applyAlignment="true" applyProtection="false">
      <alignment horizontal="center" vertical="center" textRotation="0" wrapText="true" indent="0" shrinkToFit="false"/>
      <protection locked="true" hidden="false"/>
    </xf>
    <xf numFmtId="164" fontId="11" fillId="6" borderId="9" xfId="27" applyFont="true" applyBorder="true" applyAlignment="true" applyProtection="false">
      <alignment horizontal="center" vertical="center" textRotation="0" wrapText="true" indent="0" shrinkToFit="false"/>
      <protection locked="true" hidden="false"/>
    </xf>
    <xf numFmtId="164" fontId="11" fillId="6" borderId="11" xfId="27" applyFont="true" applyBorder="true" applyAlignment="true" applyProtection="false">
      <alignment horizontal="center" vertical="center" textRotation="0" wrapText="true" indent="0" shrinkToFit="false"/>
      <protection locked="true" hidden="false"/>
    </xf>
    <xf numFmtId="164" fontId="20" fillId="0" borderId="2" xfId="30" applyFont="true" applyBorder="true" applyAlignment="true" applyProtection="false">
      <alignment horizontal="left" vertical="center" textRotation="0" wrapText="true" indent="0" shrinkToFit="false"/>
      <protection locked="true" hidden="false"/>
    </xf>
    <xf numFmtId="164" fontId="16" fillId="0" borderId="2" xfId="30" applyFont="true" applyBorder="true" applyAlignment="true" applyProtection="false">
      <alignment horizontal="center" vertical="center" textRotation="0" wrapText="true" indent="0" shrinkToFit="false"/>
      <protection locked="true" hidden="false"/>
    </xf>
    <xf numFmtId="168" fontId="16" fillId="0" borderId="2" xfId="30" applyFont="true" applyBorder="true" applyAlignment="true" applyProtection="false">
      <alignment horizontal="center" vertical="center" textRotation="0" wrapText="true" indent="0" shrinkToFit="false"/>
      <protection locked="true" hidden="false"/>
    </xf>
    <xf numFmtId="168" fontId="13" fillId="0" borderId="2" xfId="3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16" fillId="0" borderId="2" xfId="31"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general"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12" xfId="31"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8" fillId="16" borderId="1" xfId="27" applyFont="true" applyBorder="true" applyAlignment="true" applyProtection="false">
      <alignment horizontal="center" vertical="center" textRotation="0" wrapText="true" indent="0" shrinkToFit="false"/>
      <protection locked="true" hidden="false"/>
    </xf>
    <xf numFmtId="164" fontId="8" fillId="16" borderId="17" xfId="27" applyFont="true" applyBorder="true" applyAlignment="true" applyProtection="false">
      <alignment horizontal="center" vertical="top" textRotation="0" wrapText="true" indent="0" shrinkToFit="false"/>
      <protection locked="true" hidden="false"/>
    </xf>
    <xf numFmtId="164" fontId="8" fillId="16" borderId="17" xfId="27" applyFont="true" applyBorder="true" applyAlignment="true" applyProtection="false">
      <alignment horizontal="center" vertical="center" textRotation="0" wrapText="true" indent="0" shrinkToFit="false"/>
      <protection locked="true" hidden="false"/>
    </xf>
    <xf numFmtId="164" fontId="8" fillId="16" borderId="22" xfId="3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5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7" fillId="0" borderId="2" xfId="0" applyFont="true" applyBorder="true" applyAlignment="true" applyProtection="false">
      <alignment horizontal="general" vertical="center" textRotation="0" wrapText="true" indent="0" shrinkToFit="false"/>
      <protection locked="true" hidden="false"/>
    </xf>
    <xf numFmtId="164" fontId="5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62" fillId="0" borderId="2"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general" vertical="top" textRotation="0" wrapText="true" indent="0" shrinkToFit="false"/>
      <protection locked="true" hidden="false"/>
    </xf>
    <xf numFmtId="164" fontId="49" fillId="0" borderId="2" xfId="0" applyFont="true" applyBorder="true" applyAlignment="true" applyProtection="false">
      <alignment horizontal="general" vertical="top" textRotation="0" wrapText="true" indent="0" shrinkToFit="false"/>
      <protection locked="true" hidden="false"/>
    </xf>
    <xf numFmtId="164" fontId="49" fillId="0" borderId="2" xfId="0" applyFont="true" applyBorder="true" applyAlignment="true" applyProtection="false">
      <alignment horizontal="general" vertical="top" textRotation="0" wrapText="tru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58" fillId="0" borderId="2" xfId="0" applyFont="true" applyBorder="true" applyAlignment="true" applyProtection="false">
      <alignment horizontal="general" vertical="center" textRotation="0" wrapText="tru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false" indent="0" shrinkToFit="false"/>
      <protection locked="true" hidden="false"/>
    </xf>
    <xf numFmtId="164" fontId="60" fillId="0" borderId="2" xfId="0" applyFont="true" applyBorder="true" applyAlignment="true" applyProtection="false">
      <alignment horizontal="general" vertical="top" textRotation="0" wrapText="true" indent="0" shrinkToFit="false"/>
      <protection locked="true" hidden="false"/>
    </xf>
    <xf numFmtId="164" fontId="60" fillId="0" borderId="2" xfId="0" applyFont="true" applyBorder="true" applyAlignment="true" applyProtection="false">
      <alignment horizontal="general" vertical="center" textRotation="0" wrapText="true" indent="0" shrinkToFit="false"/>
      <protection locked="true" hidden="false"/>
    </xf>
    <xf numFmtId="164" fontId="60" fillId="0" borderId="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10" borderId="2" xfId="0" applyFont="true" applyBorder="true" applyAlignment="true" applyProtection="false">
      <alignment horizontal="general" vertical="center" textRotation="0" wrapText="true" indent="0" shrinkToFit="false"/>
      <protection locked="true" hidden="false"/>
    </xf>
    <xf numFmtId="164" fontId="57" fillId="0" borderId="2" xfId="0" applyFont="true" applyBorder="true" applyAlignment="true" applyProtection="false">
      <alignment horizontal="general"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2 2" xfId="22"/>
    <cellStyle name="Migliaia 2 3" xfId="23"/>
    <cellStyle name="Migliaia [0] 2" xfId="24"/>
    <cellStyle name="Migliaia [0] 2 2" xfId="25"/>
    <cellStyle name="Migliaia [0] 2 3" xfId="26"/>
    <cellStyle name="Normale 2" xfId="27"/>
    <cellStyle name="Normale 2 2" xfId="28"/>
    <cellStyle name="Normale 2 3" xfId="29"/>
    <cellStyle name="Normale 3" xfId="30"/>
    <cellStyle name="Normale 3 2" xfId="31"/>
    <cellStyle name="Normale 4" xfId="32"/>
    <cellStyle name="Normale 5" xfId="33"/>
    <cellStyle name="Percentuale 2" xfId="34"/>
    <cellStyle name="Währung" xfId="35"/>
  </cellStyles>
  <dxfs count="10">
    <dxf>
      <fill>
        <patternFill patternType="solid">
          <fgColor rgb="FF333399"/>
        </patternFill>
      </fill>
    </dxf>
    <dxf>
      <fill>
        <patternFill patternType="solid">
          <fgColor rgb="FF63AAFE"/>
        </patternFill>
      </fill>
    </dxf>
    <dxf>
      <fill>
        <patternFill patternType="solid">
          <fgColor rgb="FF90713A"/>
        </patternFill>
      </fill>
    </dxf>
    <dxf>
      <fill>
        <patternFill patternType="solid">
          <fgColor rgb="FFA2BD90"/>
        </patternFill>
      </fill>
    </dxf>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CF305"/>
        </patternFill>
      </fill>
    </dxf>
    <dxf>
      <fill>
        <patternFill patternType="solid">
          <fgColor rgb="FF4EE257"/>
        </patternFill>
      </fill>
    </dxf>
    <dxf>
      <fill>
        <patternFill patternType="solid">
          <fgColor rgb="FF008080"/>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90713A"/>
      <rgbColor rgb="FF800080"/>
      <rgbColor rgb="FF008080"/>
      <rgbColor rgb="FFC0C0C0"/>
      <rgbColor rgb="FF808080"/>
      <rgbColor rgb="FF63AAFE"/>
      <rgbColor rgb="FF993366"/>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4EE257"/>
      <rgbColor rgb="FFFFCC00"/>
      <rgbColor rgb="FFFEA746"/>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0</xdr:row>
      <xdr:rowOff>434160</xdr:rowOff>
    </xdr:from>
    <xdr:to>
      <xdr:col>2</xdr:col>
      <xdr:colOff>2765880</xdr:colOff>
      <xdr:row>4</xdr:row>
      <xdr:rowOff>60480</xdr:rowOff>
    </xdr:to>
    <xdr:pic>
      <xdr:nvPicPr>
        <xdr:cNvPr id="0" name="Immagine 1" descr=""/>
        <xdr:cNvPicPr/>
      </xdr:nvPicPr>
      <xdr:blipFill>
        <a:blip r:embed="rId1"/>
        <a:stretch/>
      </xdr:blipFill>
      <xdr:spPr>
        <a:xfrm>
          <a:off x="7200" y="434160"/>
          <a:ext cx="6986520" cy="4388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anna/AppData/Local/Microsoft/Windows/INetCache/Content.Outlook/XXWJ3KQI/Copia%20di%20Allegato%201%20-%20Risk%202020%20ALGHE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T MIS SPEC"/>
      <sheetName val="Registro RISCHI esempi"/>
      <sheetName val="Misure generali"/>
      <sheetName val="INDICATORI RISK"/>
      <sheetName val="Valutazione Rischio"/>
      <sheetName val="AREA C - NO ECONOMICI 2019"/>
      <sheetName val="AREA D - ECONOMICI 2019"/>
      <sheetName val="AREA B - CONTRATTI PUBBL 2019"/>
      <sheetName val="AREA I -GESTIONE TERRITORIO "/>
      <sheetName val="AREA A - PERSONALE 2019"/>
      <sheetName val="AREA E - ENTR -SPESE - PATR"/>
      <sheetName val="AREA F - CONTROLLI "/>
      <sheetName val="AREA G - INCARICHI E NOMINE"/>
      <sheetName val="AREA H - AFFARI LEGALI"/>
      <sheetName val="AREA  L - RSU"/>
      <sheetName val="Catalogo dei processi"/>
    </sheetNames>
    <sheetDataSet>
      <sheetData sheetId="0"/>
      <sheetData sheetId="1"/>
      <sheetData sheetId="2"/>
      <sheetData sheetId="3"/>
      <sheetData sheetId="4">
        <row r="21">
          <cell r="S21" t="str">
            <v>BASSO</v>
          </cell>
        </row>
        <row r="22">
          <cell r="S22" t="str">
            <v>BASSO</v>
          </cell>
        </row>
        <row r="34">
          <cell r="S34" t="str">
            <v>BASSO</v>
          </cell>
        </row>
        <row r="35">
          <cell r="S35" t="str">
            <v>MINIMO</v>
          </cell>
        </row>
        <row r="36">
          <cell r="S36" t="str">
            <v>MINIMO</v>
          </cell>
        </row>
        <row r="37">
          <cell r="S37" t="str">
            <v>BASSO</v>
          </cell>
        </row>
        <row r="38">
          <cell r="C38" t="str">
            <v>Attività svolte sulla base di autocertificazioni e soggette a controllo (SCIA - DUAAP)</v>
          </cell>
        </row>
        <row r="38">
          <cell r="S38" t="str">
            <v>BASSO</v>
          </cell>
        </row>
        <row r="39">
          <cell r="C39" t="str">
            <v>Procedimenti unici SUAPE    </v>
          </cell>
        </row>
        <row r="39">
          <cell r="S39" t="str">
            <v>BASSO</v>
          </cell>
        </row>
        <row r="84">
          <cell r="C84" t="str">
            <v>Varianti agli strumenti urbanistici vigenti</v>
          </cell>
        </row>
        <row r="84">
          <cell r="S84" t="str">
            <v>BASSO</v>
          </cell>
        </row>
        <row r="85">
          <cell r="C85" t="str">
            <v>Pianificazione generale</v>
          </cell>
        </row>
        <row r="85">
          <cell r="S85" t="str">
            <v>BASSO</v>
          </cell>
        </row>
        <row r="86">
          <cell r="C86" t="str">
            <v>Pianificazione attuativa</v>
          </cell>
        </row>
        <row r="86">
          <cell r="S86" t="str">
            <v>BASSO</v>
          </cell>
        </row>
        <row r="87">
          <cell r="C87" t="str">
            <v>Piani di lottizzazione e altre pianificazioni attuative</v>
          </cell>
        </row>
        <row r="87">
          <cell r="S87" t="str">
            <v>BASSO</v>
          </cell>
        </row>
        <row r="88">
          <cell r="C88" t="str">
            <v>Esecuzione delle Opere di Urbanizzazione </v>
          </cell>
        </row>
        <row r="88">
          <cell r="S88" t="str">
            <v>BASSO</v>
          </cell>
        </row>
        <row r="89">
          <cell r="C89" t="str">
            <v>Rilascio del titolo ablitativo con convenzione edilizia </v>
          </cell>
        </row>
        <row r="89">
          <cell r="S89" t="str">
            <v>BASSO</v>
          </cell>
        </row>
        <row r="90">
          <cell r="C90" t="str">
            <v>Assegnazione delle pratiche per l'istruttoria </v>
          </cell>
        </row>
        <row r="90">
          <cell r="S90" t="str">
            <v>MINIMO</v>
          </cell>
        </row>
        <row r="91">
          <cell r="C91" t="str">
            <v>Istruttoria</v>
          </cell>
        </row>
        <row r="91">
          <cell r="S91" t="str">
            <v>BASSO</v>
          </cell>
        </row>
        <row r="92">
          <cell r="C92" t="str">
            <v>Verifica congruità oneri concessori</v>
          </cell>
        </row>
        <row r="92">
          <cell r="S92" t="str">
            <v>BASSO</v>
          </cell>
        </row>
        <row r="93">
          <cell r="C93" t="str">
            <v>Controlli dei titoli autocertificati</v>
          </cell>
        </row>
        <row r="93">
          <cell r="S93" t="str">
            <v>BASSO</v>
          </cell>
        </row>
        <row r="94">
          <cell r="C94" t="str">
            <v>Individuazione di illeciti edilizi </v>
          </cell>
        </row>
        <row r="94">
          <cell r="S94" t="str">
            <v>BASSO</v>
          </cell>
        </row>
        <row r="95">
          <cell r="C95" t="str">
            <v>Sanzioni</v>
          </cell>
        </row>
        <row r="95">
          <cell r="S95" t="str">
            <v>BASSO</v>
          </cell>
        </row>
        <row r="96">
          <cell r="C96" t="str">
            <v>Demolizione di opere abusive ed eventuale sanatoria degli abusi </v>
          </cell>
        </row>
        <row r="96">
          <cell r="S96" t="str">
            <v>BASSO</v>
          </cell>
        </row>
      </sheetData>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8.96484375" defaultRowHeight="14.4" zeroHeight="false" outlineLevelRow="0" outlineLevelCol="0"/>
  <sheetData>
    <row r="1" customFormat="false" ht="14.4" hidden="false" customHeight="false" outlineLevel="0" collapsed="false">
      <c r="A1" s="1" t="s">
        <v>0</v>
      </c>
      <c r="B1" s="2"/>
    </row>
    <row r="2" customFormat="false" ht="14.4" hidden="false" customHeight="false" outlineLevel="0" collapsed="false">
      <c r="A2" s="1" t="s">
        <v>1</v>
      </c>
    </row>
    <row r="3" customFormat="false" ht="14.4" hidden="false" customHeight="false" outlineLevel="0" collapsed="false">
      <c r="A3" s="1" t="s">
        <v>2</v>
      </c>
    </row>
    <row r="4" customFormat="false" ht="14.4" hidden="false" customHeight="false" outlineLevel="0" collapsed="false">
      <c r="A4" s="1" t="s">
        <v>3</v>
      </c>
    </row>
    <row r="5" customFormat="false" ht="14.4" hidden="false" customHeight="false" outlineLevel="0" collapsed="false">
      <c r="A5" s="1" t="s">
        <v>4</v>
      </c>
    </row>
    <row r="6" customFormat="false" ht="14.4" hidden="false" customHeight="false" outlineLevel="0" collapsed="false">
      <c r="A6" s="1" t="s">
        <v>5</v>
      </c>
      <c r="D6" s="3"/>
    </row>
    <row r="7" customFormat="false" ht="16.5" hidden="false" customHeight="true" outlineLevel="0" collapsed="false">
      <c r="A7" s="1" t="s">
        <v>6</v>
      </c>
    </row>
    <row r="8" customFormat="false" ht="14.4" hidden="false" customHeight="false" outlineLevel="0" collapsed="false">
      <c r="A8" s="1" t="s">
        <v>7</v>
      </c>
    </row>
    <row r="20" customFormat="false" ht="14.4" hidden="false" customHeight="false" outlineLevel="0" collapsed="false">
      <c r="D20" s="2"/>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COMUNE DI XXXXXXXXXX
PTOCT 2020/2022</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C10" activeCellId="0" sqref="C10"/>
    </sheetView>
  </sheetViews>
  <sheetFormatPr defaultColWidth="12.43359375" defaultRowHeight="14.4" zeroHeight="false" outlineLevelRow="0" outlineLevelCol="0"/>
  <cols>
    <col collapsed="false" customWidth="true" hidden="false" outlineLevel="0" max="1" min="1" style="1" width="22.43"/>
    <col collapsed="false" customWidth="true" hidden="false" outlineLevel="0" max="2" min="2" style="1" width="28.43"/>
    <col collapsed="false" customWidth="true" hidden="false" outlineLevel="0" max="3" min="3" style="1" width="24.1"/>
    <col collapsed="false" customWidth="true" hidden="false" outlineLevel="0" max="4" min="4" style="1" width="14.99"/>
    <col collapsed="false" customWidth="true" hidden="false" outlineLevel="0" max="5" min="5" style="1" width="23.43"/>
    <col collapsed="false" customWidth="true" hidden="false" outlineLevel="0" max="6" min="6" style="1" width="29.66"/>
    <col collapsed="false" customWidth="true" hidden="false" outlineLevel="0" max="7" min="7" style="1" width="44.1"/>
    <col collapsed="false" customWidth="true" hidden="false" outlineLevel="0" max="8" min="8" style="212" width="11.66"/>
    <col collapsed="false" customWidth="true" hidden="false" outlineLevel="0" max="9" min="9" style="1" width="31.32"/>
    <col collapsed="false" customWidth="true" hidden="false" outlineLevel="0" max="10" min="10" style="138" width="12.66"/>
    <col collapsed="false" customWidth="true" hidden="false" outlineLevel="0" max="11" min="11" style="1" width="11.66"/>
    <col collapsed="false" customWidth="true" hidden="false" outlineLevel="0" max="12" min="12" style="1" width="18.66"/>
    <col collapsed="false" customWidth="false" hidden="false" outlineLevel="0" max="257" min="13" style="1" width="12.43"/>
  </cols>
  <sheetData>
    <row r="1" customFormat="false" ht="21" hidden="false" customHeight="false" outlineLevel="0" collapsed="false">
      <c r="A1" s="213" t="s">
        <v>506</v>
      </c>
      <c r="B1" s="214"/>
      <c r="C1" s="215"/>
      <c r="D1" s="215"/>
      <c r="E1" s="216"/>
      <c r="I1" s="91"/>
      <c r="J1" s="212"/>
      <c r="K1" s="91"/>
    </row>
    <row r="2" s="98" customFormat="true" ht="58.2" hidden="false" customHeight="true" outlineLevel="0" collapsed="false">
      <c r="A2" s="141" t="s">
        <v>294</v>
      </c>
      <c r="B2" s="141"/>
      <c r="C2" s="142" t="s">
        <v>295</v>
      </c>
      <c r="D2" s="142"/>
      <c r="E2" s="143" t="s">
        <v>296</v>
      </c>
      <c r="F2" s="143"/>
      <c r="G2" s="143"/>
      <c r="H2" s="143"/>
      <c r="I2" s="143"/>
      <c r="J2" s="143"/>
      <c r="K2" s="143"/>
      <c r="L2" s="144" t="s">
        <v>297</v>
      </c>
      <c r="M2" s="144"/>
      <c r="N2" s="144"/>
    </row>
    <row r="3" customFormat="false" ht="79.2" hidden="false" customHeight="true" outlineLevel="0" collapsed="false">
      <c r="A3" s="145" t="s">
        <v>106</v>
      </c>
      <c r="B3" s="146" t="s">
        <v>298</v>
      </c>
      <c r="C3" s="147" t="s">
        <v>299</v>
      </c>
      <c r="D3" s="192" t="s">
        <v>351</v>
      </c>
      <c r="E3" s="150" t="s">
        <v>418</v>
      </c>
      <c r="F3" s="150" t="s">
        <v>302</v>
      </c>
      <c r="G3" s="151" t="s">
        <v>303</v>
      </c>
      <c r="H3" s="193" t="s">
        <v>305</v>
      </c>
      <c r="I3" s="151" t="s">
        <v>306</v>
      </c>
      <c r="J3" s="151" t="s">
        <v>307</v>
      </c>
      <c r="K3" s="193" t="s">
        <v>308</v>
      </c>
      <c r="L3" s="194" t="s">
        <v>309</v>
      </c>
      <c r="M3" s="194" t="s">
        <v>310</v>
      </c>
      <c r="N3" s="194"/>
    </row>
    <row r="4" customFormat="false" ht="296.25" hidden="false" customHeight="true" outlineLevel="0" collapsed="false">
      <c r="A4" s="217"/>
      <c r="B4" s="218" t="s">
        <v>507</v>
      </c>
      <c r="C4" s="219" t="s">
        <v>508</v>
      </c>
      <c r="D4" s="220" t="str">
        <f aca="false">+'Valutazione Rischio'!S51</f>
        <v>MINIMO</v>
      </c>
      <c r="E4" s="112" t="s">
        <v>492</v>
      </c>
      <c r="F4" s="221" t="s">
        <v>509</v>
      </c>
      <c r="G4" s="222" t="s">
        <v>510</v>
      </c>
      <c r="H4" s="223"/>
      <c r="I4" s="224"/>
      <c r="J4" s="225"/>
      <c r="K4" s="223" t="s">
        <v>485</v>
      </c>
      <c r="L4" s="226"/>
      <c r="M4" s="227"/>
      <c r="N4" s="228"/>
    </row>
    <row r="5" customFormat="false" ht="296.25" hidden="false" customHeight="true" outlineLevel="0" collapsed="false">
      <c r="A5" s="229" t="s">
        <v>211</v>
      </c>
      <c r="B5" s="218" t="s">
        <v>511</v>
      </c>
      <c r="C5" s="219" t="s">
        <v>512</v>
      </c>
      <c r="D5" s="220" t="str">
        <f aca="false">+'Valutazione Rischio'!S52</f>
        <v>MINIMO</v>
      </c>
      <c r="E5" s="112" t="s">
        <v>492</v>
      </c>
      <c r="F5" s="221" t="s">
        <v>513</v>
      </c>
      <c r="G5" s="222" t="s">
        <v>510</v>
      </c>
      <c r="H5" s="223"/>
      <c r="I5" s="224" t="s">
        <v>514</v>
      </c>
      <c r="J5" s="225" t="n">
        <v>1</v>
      </c>
      <c r="K5" s="223" t="s">
        <v>515</v>
      </c>
      <c r="L5" s="226"/>
      <c r="M5" s="227"/>
      <c r="N5" s="228"/>
    </row>
    <row r="6" customFormat="false" ht="234.6" hidden="false" customHeight="true" outlineLevel="0" collapsed="false">
      <c r="A6" s="229"/>
      <c r="B6" s="218" t="s">
        <v>516</v>
      </c>
      <c r="C6" s="219" t="s">
        <v>517</v>
      </c>
      <c r="D6" s="220" t="s">
        <v>114</v>
      </c>
      <c r="E6" s="112" t="s">
        <v>518</v>
      </c>
      <c r="F6" s="221"/>
      <c r="G6" s="222" t="s">
        <v>510</v>
      </c>
      <c r="H6" s="223"/>
      <c r="I6" s="224"/>
      <c r="J6" s="225"/>
      <c r="K6" s="223" t="s">
        <v>519</v>
      </c>
      <c r="L6" s="222"/>
      <c r="M6" s="227"/>
      <c r="N6" s="228"/>
    </row>
    <row r="7" customFormat="false" ht="215.25" hidden="false" customHeight="true" outlineLevel="0" collapsed="false">
      <c r="A7" s="229"/>
      <c r="B7" s="218" t="s">
        <v>520</v>
      </c>
      <c r="C7" s="219" t="s">
        <v>521</v>
      </c>
      <c r="D7" s="220" t="str">
        <f aca="false">+'Valutazione Rischio'!S53</f>
        <v>MINIMO</v>
      </c>
      <c r="E7" s="112" t="s">
        <v>518</v>
      </c>
      <c r="F7" s="221" t="s">
        <v>522</v>
      </c>
      <c r="G7" s="222" t="s">
        <v>510</v>
      </c>
      <c r="H7" s="223"/>
      <c r="I7" s="224"/>
      <c r="J7" s="225"/>
      <c r="K7" s="223" t="s">
        <v>485</v>
      </c>
      <c r="L7" s="226"/>
      <c r="M7" s="227"/>
      <c r="N7" s="228"/>
    </row>
    <row r="8" customFormat="false" ht="135" hidden="false" customHeight="true" outlineLevel="0" collapsed="false">
      <c r="A8" s="229"/>
      <c r="B8" s="218" t="s">
        <v>523</v>
      </c>
      <c r="C8" s="219" t="s">
        <v>524</v>
      </c>
      <c r="D8" s="220" t="str">
        <f aca="false">+'Valutazione Rischio'!S55</f>
        <v>MINIMO</v>
      </c>
      <c r="E8" s="112" t="s">
        <v>518</v>
      </c>
      <c r="F8" s="221"/>
      <c r="G8" s="221" t="s">
        <v>525</v>
      </c>
      <c r="H8" s="223" t="n">
        <v>2020</v>
      </c>
      <c r="I8" s="224" t="s">
        <v>526</v>
      </c>
      <c r="J8" s="225" t="s">
        <v>527</v>
      </c>
      <c r="K8" s="230" t="s">
        <v>528</v>
      </c>
      <c r="L8" s="226"/>
      <c r="M8" s="227"/>
      <c r="N8" s="228"/>
    </row>
    <row r="9" customFormat="false" ht="123.6" hidden="false" customHeight="true" outlineLevel="0" collapsed="false">
      <c r="A9" s="229"/>
      <c r="B9" s="111" t="s">
        <v>529</v>
      </c>
      <c r="C9" s="112" t="s">
        <v>530</v>
      </c>
      <c r="D9" s="207" t="str">
        <f aca="false">+'Valutazione Rischio'!S57</f>
        <v>MINIMO</v>
      </c>
      <c r="E9" s="112" t="s">
        <v>492</v>
      </c>
      <c r="F9" s="112" t="s">
        <v>531</v>
      </c>
      <c r="G9" s="222" t="s">
        <v>510</v>
      </c>
      <c r="H9" s="127"/>
      <c r="I9" s="112"/>
      <c r="J9" s="115"/>
      <c r="K9" s="209" t="s">
        <v>485</v>
      </c>
      <c r="L9" s="127"/>
      <c r="M9" s="164"/>
      <c r="N9" s="165"/>
    </row>
    <row r="10" customFormat="false" ht="228.6" hidden="false" customHeight="true" outlineLevel="0" collapsed="false">
      <c r="A10" s="229"/>
      <c r="B10" s="231" t="s">
        <v>532</v>
      </c>
      <c r="C10" s="130" t="s">
        <v>533</v>
      </c>
      <c r="D10" s="129"/>
      <c r="E10" s="130" t="s">
        <v>427</v>
      </c>
      <c r="F10" s="130" t="s">
        <v>534</v>
      </c>
      <c r="G10" s="129"/>
      <c r="H10" s="131"/>
      <c r="I10" s="129"/>
      <c r="J10" s="131"/>
      <c r="K10" s="130" t="s">
        <v>485</v>
      </c>
      <c r="L10" s="127"/>
      <c r="M10" s="164"/>
      <c r="N10" s="165"/>
    </row>
    <row r="11" customFormat="false" ht="181.2" hidden="false" customHeight="true" outlineLevel="0" collapsed="false">
      <c r="A11" s="229"/>
      <c r="B11" s="111" t="s">
        <v>223</v>
      </c>
      <c r="C11" s="112" t="s">
        <v>535</v>
      </c>
      <c r="D11" s="112"/>
      <c r="E11" s="112" t="s">
        <v>536</v>
      </c>
      <c r="F11" s="112" t="s">
        <v>537</v>
      </c>
      <c r="G11" s="222" t="s">
        <v>510</v>
      </c>
      <c r="H11" s="113"/>
      <c r="I11" s="112"/>
      <c r="J11" s="113"/>
      <c r="K11" s="112" t="s">
        <v>538</v>
      </c>
      <c r="L11" s="127"/>
      <c r="M11" s="164"/>
      <c r="N11" s="165"/>
    </row>
    <row r="12" customFormat="false" ht="121.5" hidden="false" customHeight="true" outlineLevel="0" collapsed="false">
      <c r="A12" s="232" t="s">
        <v>539</v>
      </c>
      <c r="B12" s="111" t="s">
        <v>229</v>
      </c>
      <c r="C12" s="112" t="s">
        <v>540</v>
      </c>
      <c r="D12" s="111" t="str">
        <f aca="false">+'Valutazione Rischio'!S59</f>
        <v>MINIMO</v>
      </c>
      <c r="E12" s="112" t="s">
        <v>492</v>
      </c>
      <c r="F12" s="112" t="s">
        <v>541</v>
      </c>
      <c r="G12" s="112" t="s">
        <v>542</v>
      </c>
      <c r="H12" s="233" t="n">
        <v>2020</v>
      </c>
      <c r="I12" s="112" t="s">
        <v>543</v>
      </c>
      <c r="J12" s="115" t="s">
        <v>544</v>
      </c>
      <c r="K12" s="112" t="s">
        <v>442</v>
      </c>
      <c r="L12" s="127"/>
      <c r="M12" s="128"/>
      <c r="N12" s="128"/>
    </row>
    <row r="13" customFormat="false" ht="160.2" hidden="false" customHeight="true" outlineLevel="0" collapsed="false">
      <c r="A13" s="232"/>
      <c r="B13" s="111" t="s">
        <v>545</v>
      </c>
      <c r="C13" s="112" t="s">
        <v>546</v>
      </c>
      <c r="D13" s="111" t="str">
        <f aca="false">+'Valutazione Rischio'!S60</f>
        <v>MINIMO</v>
      </c>
      <c r="E13" s="112" t="s">
        <v>547</v>
      </c>
      <c r="F13" s="112"/>
      <c r="G13" s="112" t="s">
        <v>548</v>
      </c>
      <c r="H13" s="233" t="n">
        <v>2020</v>
      </c>
      <c r="I13" s="112" t="s">
        <v>549</v>
      </c>
      <c r="J13" s="115" t="n">
        <v>1</v>
      </c>
      <c r="K13" s="112" t="s">
        <v>485</v>
      </c>
      <c r="L13" s="127"/>
      <c r="M13" s="164"/>
      <c r="N13" s="165"/>
    </row>
    <row r="14" customFormat="false" ht="156.75" hidden="false" customHeight="true" outlineLevel="0" collapsed="false">
      <c r="A14" s="232"/>
      <c r="B14" s="111" t="s">
        <v>550</v>
      </c>
      <c r="C14" s="112" t="s">
        <v>551</v>
      </c>
      <c r="D14" s="111" t="str">
        <f aca="false">+'Valutazione Rischio'!S61</f>
        <v>BASSO</v>
      </c>
      <c r="E14" s="112" t="s">
        <v>469</v>
      </c>
      <c r="F14" s="112"/>
      <c r="G14" s="112" t="s">
        <v>552</v>
      </c>
      <c r="H14" s="113" t="s">
        <v>553</v>
      </c>
      <c r="I14" s="112" t="s">
        <v>554</v>
      </c>
      <c r="J14" s="113" t="s">
        <v>555</v>
      </c>
      <c r="K14" s="112" t="s">
        <v>485</v>
      </c>
      <c r="L14" s="127"/>
      <c r="M14" s="128"/>
      <c r="N14" s="128"/>
    </row>
  </sheetData>
  <mergeCells count="9">
    <mergeCell ref="A2:B2"/>
    <mergeCell ref="C2:D2"/>
    <mergeCell ref="E2:K2"/>
    <mergeCell ref="L2:N2"/>
    <mergeCell ref="M3:N3"/>
    <mergeCell ref="A5:A11"/>
    <mergeCell ref="A12:A14"/>
    <mergeCell ref="M12:N12"/>
    <mergeCell ref="M14:N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atEnd" horizontalDpi="300" verticalDpi="300" copies="1"/>
  <headerFooter differentFirst="false" differentOddEven="false">
    <oddHeader>&amp;LCOMUNE DI SELARGIUS&amp;C&amp;"-,Regular"GESTIONE DEL RISCHIO
AREA E: GESTIONE DELLE ENTRATE E DELLE SPESE E DEL PATRIMONIO
PTPCT 2020/2022&amp;RPIANO RISCHI 2020</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12" activePane="bottomRight" state="frozen"/>
      <selection pane="topLeft" activeCell="A1" activeCellId="0" sqref="A1"/>
      <selection pane="topRight" activeCell="B1" activeCellId="0" sqref="B1"/>
      <selection pane="bottomLeft" activeCell="A12" activeCellId="0" sqref="A12"/>
      <selection pane="bottomRight" activeCell="K13" activeCellId="0" sqref="K12:K13"/>
    </sheetView>
  </sheetViews>
  <sheetFormatPr defaultColWidth="12.43359375" defaultRowHeight="14.4" zeroHeight="false" outlineLevelRow="0" outlineLevelCol="0"/>
  <cols>
    <col collapsed="false" customWidth="true" hidden="false" outlineLevel="0" max="1" min="1" style="1" width="22.43"/>
    <col collapsed="false" customWidth="true" hidden="false" outlineLevel="0" max="2" min="2" style="1" width="27.66"/>
    <col collapsed="false" customWidth="true" hidden="false" outlineLevel="0" max="3" min="3" style="1" width="25.66"/>
    <col collapsed="false" customWidth="true" hidden="false" outlineLevel="0" max="4" min="4" style="1" width="14.99"/>
    <col collapsed="false" customWidth="true" hidden="false" outlineLevel="0" max="5" min="5" style="1" width="25.43"/>
    <col collapsed="false" customWidth="true" hidden="false" outlineLevel="0" max="7" min="6" style="1" width="29.66"/>
    <col collapsed="false" customWidth="true" hidden="false" outlineLevel="0" max="8" min="8" style="91" width="11.66"/>
    <col collapsed="false" customWidth="true" hidden="false" outlineLevel="0" max="9" min="9" style="1" width="21.99"/>
    <col collapsed="false" customWidth="true" hidden="false" outlineLevel="0" max="10" min="10" style="234" width="12.66"/>
    <col collapsed="false" customWidth="true" hidden="false" outlineLevel="0" max="11" min="11" style="1" width="11.66"/>
    <col collapsed="false" customWidth="true" hidden="false" outlineLevel="0" max="12" min="12" style="1" width="18.66"/>
    <col collapsed="false" customWidth="false" hidden="false" outlineLevel="0" max="257" min="13" style="1" width="12.43"/>
  </cols>
  <sheetData>
    <row r="1" customFormat="false" ht="21" hidden="false" customHeight="false" outlineLevel="0" collapsed="false">
      <c r="A1" s="213" t="s">
        <v>556</v>
      </c>
      <c r="B1" s="214"/>
      <c r="C1" s="215"/>
      <c r="D1" s="216"/>
      <c r="E1" s="216"/>
      <c r="I1" s="91"/>
      <c r="J1" s="235"/>
      <c r="K1" s="91"/>
    </row>
    <row r="2" s="98" customFormat="true" ht="54.75" hidden="false" customHeight="true" outlineLevel="0" collapsed="false">
      <c r="A2" s="141" t="s">
        <v>294</v>
      </c>
      <c r="B2" s="141"/>
      <c r="C2" s="142" t="s">
        <v>295</v>
      </c>
      <c r="D2" s="142"/>
      <c r="E2" s="143" t="s">
        <v>296</v>
      </c>
      <c r="F2" s="143"/>
      <c r="G2" s="143"/>
      <c r="H2" s="143"/>
      <c r="I2" s="143"/>
      <c r="J2" s="143"/>
      <c r="K2" s="143"/>
      <c r="L2" s="144" t="s">
        <v>297</v>
      </c>
      <c r="M2" s="144"/>
      <c r="N2" s="144"/>
    </row>
    <row r="3" customFormat="false" ht="79.2" hidden="false" customHeight="true" outlineLevel="0" collapsed="false">
      <c r="A3" s="145" t="s">
        <v>106</v>
      </c>
      <c r="B3" s="146" t="s">
        <v>298</v>
      </c>
      <c r="C3" s="147" t="s">
        <v>299</v>
      </c>
      <c r="D3" s="192" t="s">
        <v>351</v>
      </c>
      <c r="E3" s="150" t="s">
        <v>466</v>
      </c>
      <c r="F3" s="150" t="s">
        <v>302</v>
      </c>
      <c r="G3" s="151" t="s">
        <v>303</v>
      </c>
      <c r="H3" s="193" t="s">
        <v>305</v>
      </c>
      <c r="I3" s="151" t="s">
        <v>306</v>
      </c>
      <c r="J3" s="151" t="s">
        <v>307</v>
      </c>
      <c r="K3" s="193" t="s">
        <v>308</v>
      </c>
      <c r="L3" s="194" t="s">
        <v>309</v>
      </c>
      <c r="M3" s="194" t="s">
        <v>310</v>
      </c>
      <c r="N3" s="194"/>
    </row>
    <row r="4" customFormat="false" ht="105.6" hidden="false" customHeight="true" outlineLevel="0" collapsed="false">
      <c r="A4" s="232" t="s">
        <v>557</v>
      </c>
      <c r="B4" s="111" t="s">
        <v>234</v>
      </c>
      <c r="C4" s="112" t="s">
        <v>558</v>
      </c>
      <c r="D4" s="112" t="s">
        <v>114</v>
      </c>
      <c r="E4" s="112" t="s">
        <v>469</v>
      </c>
      <c r="F4" s="112" t="s">
        <v>559</v>
      </c>
      <c r="G4" s="112" t="s">
        <v>560</v>
      </c>
      <c r="H4" s="112" t="n">
        <v>2020</v>
      </c>
      <c r="I4" s="112"/>
      <c r="J4" s="115"/>
      <c r="K4" s="112" t="s">
        <v>431</v>
      </c>
      <c r="L4" s="127"/>
      <c r="M4" s="128"/>
      <c r="N4" s="128"/>
    </row>
    <row r="5" customFormat="false" ht="409.2" hidden="false" customHeight="true" outlineLevel="0" collapsed="false">
      <c r="A5" s="232"/>
      <c r="B5" s="111" t="s">
        <v>561</v>
      </c>
      <c r="C5" s="112" t="s">
        <v>562</v>
      </c>
      <c r="D5" s="112" t="s">
        <v>114</v>
      </c>
      <c r="E5" s="112" t="s">
        <v>469</v>
      </c>
      <c r="F5" s="112" t="s">
        <v>563</v>
      </c>
      <c r="G5" s="112" t="s">
        <v>564</v>
      </c>
      <c r="H5" s="112" t="n">
        <v>2020</v>
      </c>
      <c r="I5" s="112" t="s">
        <v>565</v>
      </c>
      <c r="J5" s="115" t="s">
        <v>566</v>
      </c>
      <c r="K5" s="112" t="s">
        <v>567</v>
      </c>
      <c r="L5" s="127"/>
      <c r="M5" s="164"/>
      <c r="N5" s="165"/>
    </row>
    <row r="6" customFormat="false" ht="302.4" hidden="false" customHeight="true" outlineLevel="0" collapsed="false">
      <c r="A6" s="232"/>
      <c r="B6" s="111" t="s">
        <v>568</v>
      </c>
      <c r="C6" s="112" t="s">
        <v>569</v>
      </c>
      <c r="D6" s="112" t="s">
        <v>114</v>
      </c>
      <c r="E6" s="112" t="s">
        <v>570</v>
      </c>
      <c r="F6" s="112" t="s">
        <v>571</v>
      </c>
      <c r="G6" s="112" t="s">
        <v>572</v>
      </c>
      <c r="H6" s="112"/>
      <c r="I6" s="112" t="s">
        <v>572</v>
      </c>
      <c r="J6" s="115" t="n">
        <v>0.8</v>
      </c>
      <c r="K6" s="112" t="s">
        <v>567</v>
      </c>
      <c r="L6" s="127"/>
      <c r="M6" s="164"/>
      <c r="N6" s="165"/>
    </row>
    <row r="7" customFormat="false" ht="187.2" hidden="false" customHeight="true" outlineLevel="0" collapsed="false">
      <c r="A7" s="232"/>
      <c r="B7" s="111" t="s">
        <v>573</v>
      </c>
      <c r="C7" s="112" t="s">
        <v>574</v>
      </c>
      <c r="D7" s="112" t="s">
        <v>114</v>
      </c>
      <c r="E7" s="112" t="s">
        <v>469</v>
      </c>
      <c r="F7" s="112"/>
      <c r="G7" s="112" t="s">
        <v>575</v>
      </c>
      <c r="H7" s="112" t="s">
        <v>576</v>
      </c>
      <c r="I7" s="112" t="s">
        <v>572</v>
      </c>
      <c r="J7" s="115" t="n">
        <v>0.8</v>
      </c>
      <c r="K7" s="112" t="s">
        <v>567</v>
      </c>
      <c r="L7" s="127"/>
      <c r="M7" s="164"/>
      <c r="N7" s="165"/>
    </row>
    <row r="8" customFormat="false" ht="377.4" hidden="false" customHeight="true" outlineLevel="0" collapsed="false">
      <c r="A8" s="232"/>
      <c r="B8" s="111" t="s">
        <v>577</v>
      </c>
      <c r="C8" s="112" t="s">
        <v>578</v>
      </c>
      <c r="D8" s="112" t="s">
        <v>114</v>
      </c>
      <c r="E8" s="112" t="s">
        <v>469</v>
      </c>
      <c r="F8" s="112" t="s">
        <v>579</v>
      </c>
      <c r="G8" s="112" t="s">
        <v>580</v>
      </c>
      <c r="H8" s="112" t="s">
        <v>581</v>
      </c>
      <c r="I8" s="112" t="s">
        <v>582</v>
      </c>
      <c r="J8" s="113" t="s">
        <v>583</v>
      </c>
      <c r="K8" s="112" t="s">
        <v>431</v>
      </c>
      <c r="L8" s="127"/>
      <c r="M8" s="164"/>
      <c r="N8" s="165"/>
    </row>
    <row r="9" customFormat="false" ht="316.2" hidden="false" customHeight="true" outlineLevel="0" collapsed="false">
      <c r="A9" s="232"/>
      <c r="B9" s="111" t="s">
        <v>584</v>
      </c>
      <c r="C9" s="112" t="s">
        <v>578</v>
      </c>
      <c r="D9" s="112" t="s">
        <v>114</v>
      </c>
      <c r="E9" s="112" t="s">
        <v>469</v>
      </c>
      <c r="F9" s="112" t="s">
        <v>585</v>
      </c>
      <c r="G9" s="112" t="s">
        <v>586</v>
      </c>
      <c r="H9" s="112" t="s">
        <v>587</v>
      </c>
      <c r="I9" s="112" t="s">
        <v>588</v>
      </c>
      <c r="J9" s="113" t="s">
        <v>589</v>
      </c>
      <c r="K9" s="112" t="s">
        <v>567</v>
      </c>
      <c r="L9" s="127"/>
      <c r="M9" s="164"/>
      <c r="N9" s="165"/>
    </row>
    <row r="10" customFormat="false" ht="105.6" hidden="false" customHeight="true" outlineLevel="0" collapsed="false">
      <c r="A10" s="236" t="s">
        <v>557</v>
      </c>
      <c r="B10" s="111" t="s">
        <v>242</v>
      </c>
      <c r="C10" s="112" t="s">
        <v>590</v>
      </c>
      <c r="D10" s="113" t="s">
        <v>114</v>
      </c>
      <c r="E10" s="112" t="s">
        <v>469</v>
      </c>
      <c r="F10" s="112"/>
      <c r="G10" s="112" t="s">
        <v>591</v>
      </c>
      <c r="H10" s="112" t="n">
        <v>2020</v>
      </c>
      <c r="I10" s="112"/>
      <c r="J10" s="115" t="n">
        <v>0.05</v>
      </c>
      <c r="K10" s="112" t="s">
        <v>442</v>
      </c>
      <c r="L10" s="127"/>
      <c r="M10" s="128"/>
      <c r="N10" s="128"/>
    </row>
    <row r="11" customFormat="false" ht="105.6" hidden="false" customHeight="false" outlineLevel="0" collapsed="false">
      <c r="A11" s="236"/>
      <c r="B11" s="111" t="s">
        <v>243</v>
      </c>
      <c r="C11" s="112" t="s">
        <v>592</v>
      </c>
      <c r="D11" s="112" t="s">
        <v>114</v>
      </c>
      <c r="E11" s="112" t="s">
        <v>469</v>
      </c>
      <c r="F11" s="112" t="s">
        <v>593</v>
      </c>
      <c r="G11" s="112" t="s">
        <v>594</v>
      </c>
      <c r="H11" s="112" t="n">
        <v>2020</v>
      </c>
      <c r="I11" s="112" t="s">
        <v>595</v>
      </c>
      <c r="J11" s="115" t="s">
        <v>596</v>
      </c>
      <c r="K11" s="112" t="s">
        <v>567</v>
      </c>
      <c r="L11" s="127"/>
      <c r="M11" s="128"/>
      <c r="N11" s="128"/>
    </row>
    <row r="12" customFormat="false" ht="105.6" hidden="false" customHeight="false" outlineLevel="0" collapsed="false">
      <c r="A12" s="236"/>
      <c r="B12" s="111" t="s">
        <v>244</v>
      </c>
      <c r="C12" s="112" t="s">
        <v>597</v>
      </c>
      <c r="D12" s="112" t="s">
        <v>114</v>
      </c>
      <c r="E12" s="112" t="s">
        <v>469</v>
      </c>
      <c r="F12" s="112"/>
      <c r="G12" s="112"/>
      <c r="H12" s="112"/>
      <c r="I12" s="112" t="s">
        <v>598</v>
      </c>
      <c r="J12" s="115" t="s">
        <v>596</v>
      </c>
      <c r="K12" s="112" t="s">
        <v>599</v>
      </c>
      <c r="L12" s="127"/>
      <c r="M12" s="128"/>
      <c r="N12" s="128"/>
    </row>
    <row r="13" customFormat="false" ht="121.2" hidden="false" customHeight="true" outlineLevel="0" collapsed="false">
      <c r="A13" s="236"/>
      <c r="B13" s="111" t="s">
        <v>246</v>
      </c>
      <c r="C13" s="112" t="s">
        <v>597</v>
      </c>
      <c r="D13" s="113" t="s">
        <v>114</v>
      </c>
      <c r="E13" s="112" t="s">
        <v>469</v>
      </c>
      <c r="F13" s="112"/>
      <c r="G13" s="222" t="s">
        <v>510</v>
      </c>
      <c r="H13" s="112"/>
      <c r="I13" s="112" t="s">
        <v>598</v>
      </c>
      <c r="J13" s="115" t="s">
        <v>596</v>
      </c>
      <c r="K13" s="112" t="s">
        <v>599</v>
      </c>
      <c r="L13" s="127"/>
      <c r="M13" s="128"/>
      <c r="N13" s="128"/>
    </row>
    <row r="14" customFormat="false" ht="105.6" hidden="false" customHeight="false" outlineLevel="0" collapsed="false">
      <c r="A14" s="236"/>
      <c r="B14" s="111" t="s">
        <v>600</v>
      </c>
      <c r="C14" s="113" t="s">
        <v>597</v>
      </c>
      <c r="D14" s="113" t="s">
        <v>124</v>
      </c>
      <c r="E14" s="112" t="s">
        <v>469</v>
      </c>
      <c r="F14" s="113" t="s">
        <v>601</v>
      </c>
      <c r="G14" s="113" t="s">
        <v>602</v>
      </c>
      <c r="H14" s="237"/>
      <c r="I14" s="113" t="s">
        <v>603</v>
      </c>
      <c r="J14" s="115" t="n">
        <v>1</v>
      </c>
      <c r="K14" s="112" t="s">
        <v>604</v>
      </c>
      <c r="L14" s="238"/>
      <c r="M14" s="239"/>
      <c r="N14" s="239"/>
    </row>
  </sheetData>
  <mergeCells count="13">
    <mergeCell ref="A2:B2"/>
    <mergeCell ref="C2:D2"/>
    <mergeCell ref="E2:K2"/>
    <mergeCell ref="L2:N2"/>
    <mergeCell ref="M3:N3"/>
    <mergeCell ref="A4:A9"/>
    <mergeCell ref="M4:N4"/>
    <mergeCell ref="A10:A14"/>
    <mergeCell ref="M10:N10"/>
    <mergeCell ref="M11:N11"/>
    <mergeCell ref="M12:N12"/>
    <mergeCell ref="M13:N13"/>
    <mergeCell ref="M14:N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atEnd" horizontalDpi="300" verticalDpi="300" copies="1"/>
  <headerFooter differentFirst="false" differentOddEven="false">
    <oddHeader>&amp;LCOMUNE DI SELARGIUS&amp;C&amp;"-,Regular"GESTIONE DEL RISCHIO
AREA F: CONTROLLI, VERIFICHE, ISPEZIONI E SANZIONI
PTPCT 2020/222&amp;RPIANO RISCHI 2020</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L4" activeCellId="0" sqref="L4"/>
    </sheetView>
  </sheetViews>
  <sheetFormatPr defaultColWidth="12.43359375" defaultRowHeight="14.4" zeroHeight="false" outlineLevelRow="0" outlineLevelCol="0"/>
  <cols>
    <col collapsed="false" customWidth="true" hidden="false" outlineLevel="0" max="1" min="1" style="138" width="21.66"/>
    <col collapsed="false" customWidth="true" hidden="false" outlineLevel="0" max="2" min="2" style="1" width="27.66"/>
    <col collapsed="false" customWidth="true" hidden="false" outlineLevel="0" max="3" min="3" style="1" width="32.87"/>
    <col collapsed="false" customWidth="true" hidden="false" outlineLevel="0" max="4" min="4" style="1" width="15.55"/>
    <col collapsed="false" customWidth="true" hidden="false" outlineLevel="0" max="5" min="5" style="1" width="25.66"/>
    <col collapsed="false" customWidth="true" hidden="false" outlineLevel="0" max="7" min="6" style="1" width="29.66"/>
    <col collapsed="false" customWidth="true" hidden="false" outlineLevel="0" max="8" min="8" style="91" width="11.66"/>
    <col collapsed="false" customWidth="true" hidden="false" outlineLevel="0" max="9" min="9" style="1" width="21.32"/>
    <col collapsed="false" customWidth="true" hidden="false" outlineLevel="0" max="10" min="10" style="138" width="12.66"/>
    <col collapsed="false" customWidth="true" hidden="false" outlineLevel="0" max="11" min="11" style="1" width="11.66"/>
    <col collapsed="false" customWidth="true" hidden="false" outlineLevel="0" max="12" min="12" style="1" width="18.66"/>
    <col collapsed="false" customWidth="false" hidden="false" outlineLevel="0" max="257" min="13" style="1" width="12.43"/>
  </cols>
  <sheetData>
    <row r="1" customFormat="false" ht="21" hidden="false" customHeight="false" outlineLevel="0" collapsed="false">
      <c r="A1" s="240" t="s">
        <v>605</v>
      </c>
      <c r="B1" s="240"/>
      <c r="C1" s="240"/>
      <c r="I1" s="91"/>
      <c r="J1" s="212"/>
      <c r="K1" s="91"/>
    </row>
    <row r="2" s="98" customFormat="true" ht="55.5" hidden="false" customHeight="true" outlineLevel="0" collapsed="false">
      <c r="A2" s="141" t="s">
        <v>294</v>
      </c>
      <c r="B2" s="141"/>
      <c r="C2" s="142" t="s">
        <v>295</v>
      </c>
      <c r="D2" s="142"/>
      <c r="E2" s="143" t="s">
        <v>296</v>
      </c>
      <c r="F2" s="143"/>
      <c r="G2" s="143"/>
      <c r="H2" s="143"/>
      <c r="I2" s="143"/>
      <c r="J2" s="143"/>
      <c r="K2" s="143"/>
      <c r="L2" s="144" t="s">
        <v>297</v>
      </c>
      <c r="M2" s="144"/>
      <c r="N2" s="144"/>
    </row>
    <row r="3" customFormat="false" ht="86.25" hidden="false" customHeight="true" outlineLevel="0" collapsed="false">
      <c r="A3" s="145" t="s">
        <v>106</v>
      </c>
      <c r="B3" s="146" t="s">
        <v>298</v>
      </c>
      <c r="C3" s="147" t="s">
        <v>299</v>
      </c>
      <c r="D3" s="192" t="s">
        <v>351</v>
      </c>
      <c r="E3" s="150" t="s">
        <v>466</v>
      </c>
      <c r="F3" s="150" t="s">
        <v>302</v>
      </c>
      <c r="G3" s="151" t="s">
        <v>303</v>
      </c>
      <c r="H3" s="193" t="s">
        <v>305</v>
      </c>
      <c r="I3" s="151" t="s">
        <v>306</v>
      </c>
      <c r="J3" s="151" t="s">
        <v>307</v>
      </c>
      <c r="K3" s="193" t="s">
        <v>308</v>
      </c>
      <c r="L3" s="194" t="s">
        <v>309</v>
      </c>
      <c r="M3" s="194" t="s">
        <v>310</v>
      </c>
      <c r="N3" s="194"/>
    </row>
    <row r="4" customFormat="false" ht="387.6" hidden="false" customHeight="true" outlineLevel="0" collapsed="false">
      <c r="A4" s="241"/>
      <c r="B4" s="242" t="s">
        <v>606</v>
      </c>
      <c r="C4" s="243" t="s">
        <v>607</v>
      </c>
      <c r="D4" s="244"/>
      <c r="E4" s="112" t="s">
        <v>608</v>
      </c>
      <c r="F4" s="245" t="s">
        <v>609</v>
      </c>
      <c r="G4" s="222" t="s">
        <v>510</v>
      </c>
      <c r="H4" s="246"/>
      <c r="I4" s="247"/>
      <c r="J4" s="247"/>
      <c r="K4" s="246" t="s">
        <v>610</v>
      </c>
      <c r="L4" s="248"/>
      <c r="M4" s="244"/>
      <c r="N4" s="241"/>
    </row>
  </sheetData>
  <mergeCells count="6">
    <mergeCell ref="A1:C1"/>
    <mergeCell ref="A2:B2"/>
    <mergeCell ref="C2:D2"/>
    <mergeCell ref="E2:K2"/>
    <mergeCell ref="L2:N2"/>
    <mergeCell ref="M3:N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atEnd" horizontalDpi="300" verticalDpi="300" copies="1"/>
  <headerFooter differentFirst="false" differentOddEven="false">
    <oddHeader>&amp;LCOMUNE DI SELARGIUS&amp;C&amp;"-,Regular"GESTIONE DEL RISCHIO
AREA G: INCARICHI E NOMINE
PTPCT 2020/2022&amp;RPIANRO RISCHI 2020</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12.43359375" defaultRowHeight="14.4" zeroHeight="false" outlineLevelRow="0" outlineLevelCol="0"/>
  <cols>
    <col collapsed="false" customWidth="true" hidden="false" outlineLevel="0" max="1" min="1" style="1" width="22.43"/>
    <col collapsed="false" customWidth="true" hidden="false" outlineLevel="0" max="2" min="2" style="1" width="34.66"/>
    <col collapsed="false" customWidth="true" hidden="false" outlineLevel="0" max="3" min="3" style="1" width="32.87"/>
    <col collapsed="false" customWidth="true" hidden="false" outlineLevel="0" max="4" min="4" style="1" width="15.1"/>
    <col collapsed="false" customWidth="true" hidden="false" outlineLevel="0" max="5" min="5" style="1" width="24.1"/>
    <col collapsed="false" customWidth="true" hidden="false" outlineLevel="0" max="7" min="6" style="1" width="29.66"/>
    <col collapsed="false" customWidth="true" hidden="false" outlineLevel="0" max="8" min="8" style="212" width="11.66"/>
    <col collapsed="false" customWidth="true" hidden="false" outlineLevel="0" max="9" min="9" style="1" width="26.99"/>
    <col collapsed="false" customWidth="true" hidden="false" outlineLevel="0" max="10" min="10" style="138" width="11.66"/>
    <col collapsed="false" customWidth="true" hidden="false" outlineLevel="0" max="11" min="11" style="1" width="15.66"/>
    <col collapsed="false" customWidth="true" hidden="false" outlineLevel="0" max="12" min="12" style="1" width="18.66"/>
    <col collapsed="false" customWidth="false" hidden="false" outlineLevel="0" max="257" min="13" style="1" width="12.43"/>
  </cols>
  <sheetData>
    <row r="1" customFormat="false" ht="21" hidden="false" customHeight="false" outlineLevel="0" collapsed="false">
      <c r="A1" s="140" t="s">
        <v>611</v>
      </c>
      <c r="B1" s="140"/>
      <c r="C1" s="140"/>
      <c r="I1" s="91"/>
      <c r="J1" s="212"/>
      <c r="K1" s="91"/>
    </row>
    <row r="2" customFormat="false" ht="51" hidden="false" customHeight="true" outlineLevel="0" collapsed="false">
      <c r="A2" s="141" t="s">
        <v>294</v>
      </c>
      <c r="B2" s="141"/>
      <c r="C2" s="142" t="s">
        <v>295</v>
      </c>
      <c r="D2" s="142"/>
      <c r="E2" s="143" t="s">
        <v>296</v>
      </c>
      <c r="F2" s="143"/>
      <c r="G2" s="143"/>
      <c r="H2" s="143"/>
      <c r="I2" s="143"/>
      <c r="J2" s="143"/>
      <c r="K2" s="143"/>
      <c r="L2" s="144" t="s">
        <v>297</v>
      </c>
      <c r="M2" s="144"/>
      <c r="N2" s="144"/>
    </row>
    <row r="3" customFormat="false" ht="85.5" hidden="false" customHeight="true" outlineLevel="0" collapsed="false">
      <c r="A3" s="145" t="s">
        <v>106</v>
      </c>
      <c r="B3" s="146" t="s">
        <v>298</v>
      </c>
      <c r="C3" s="147" t="s">
        <v>299</v>
      </c>
      <c r="D3" s="192" t="s">
        <v>351</v>
      </c>
      <c r="E3" s="150" t="s">
        <v>418</v>
      </c>
      <c r="F3" s="150" t="s">
        <v>302</v>
      </c>
      <c r="G3" s="151" t="s">
        <v>303</v>
      </c>
      <c r="H3" s="193" t="s">
        <v>305</v>
      </c>
      <c r="I3" s="151" t="s">
        <v>306</v>
      </c>
      <c r="J3" s="151" t="s">
        <v>307</v>
      </c>
      <c r="K3" s="193" t="s">
        <v>308</v>
      </c>
      <c r="L3" s="194" t="s">
        <v>309</v>
      </c>
      <c r="M3" s="194" t="s">
        <v>310</v>
      </c>
      <c r="N3" s="194"/>
    </row>
    <row r="4" customFormat="false" ht="129" hidden="false" customHeight="true" outlineLevel="0" collapsed="false">
      <c r="A4" s="229" t="s">
        <v>255</v>
      </c>
      <c r="B4" s="242" t="s">
        <v>612</v>
      </c>
      <c r="C4" s="243" t="s">
        <v>613</v>
      </c>
      <c r="D4" s="244"/>
      <c r="E4" s="249" t="s">
        <v>614</v>
      </c>
      <c r="F4" s="245" t="s">
        <v>615</v>
      </c>
      <c r="G4" s="222" t="s">
        <v>510</v>
      </c>
      <c r="H4" s="250"/>
      <c r="I4" s="251"/>
      <c r="J4" s="251"/>
      <c r="K4" s="252" t="s">
        <v>610</v>
      </c>
      <c r="L4" s="251"/>
      <c r="M4" s="253"/>
      <c r="N4" s="254"/>
    </row>
    <row r="5" customFormat="false" ht="136.5" hidden="false" customHeight="true" outlineLevel="0" collapsed="false">
      <c r="A5" s="229"/>
      <c r="B5" s="242" t="s">
        <v>616</v>
      </c>
      <c r="C5" s="243" t="s">
        <v>617</v>
      </c>
      <c r="D5" s="244"/>
      <c r="E5" s="249" t="s">
        <v>618</v>
      </c>
      <c r="F5" s="243" t="s">
        <v>619</v>
      </c>
      <c r="G5" s="222" t="s">
        <v>510</v>
      </c>
      <c r="H5" s="246"/>
      <c r="I5" s="248"/>
      <c r="J5" s="248"/>
      <c r="K5" s="252" t="s">
        <v>620</v>
      </c>
      <c r="L5" s="251"/>
      <c r="M5" s="253"/>
      <c r="N5" s="254"/>
    </row>
    <row r="6" customFormat="false" ht="245.4" hidden="false" customHeight="true" outlineLevel="0" collapsed="false">
      <c r="A6" s="229"/>
      <c r="B6" s="255" t="s">
        <v>261</v>
      </c>
      <c r="C6" s="249" t="s">
        <v>621</v>
      </c>
      <c r="D6" s="249"/>
      <c r="E6" s="249" t="s">
        <v>618</v>
      </c>
      <c r="F6" s="249" t="s">
        <v>622</v>
      </c>
      <c r="G6" s="249" t="s">
        <v>623</v>
      </c>
      <c r="H6" s="256" t="n">
        <v>2020</v>
      </c>
      <c r="I6" s="249" t="s">
        <v>624</v>
      </c>
      <c r="J6" s="257" t="s">
        <v>625</v>
      </c>
      <c r="K6" s="252" t="s">
        <v>610</v>
      </c>
      <c r="L6" s="127"/>
      <c r="M6" s="128"/>
      <c r="N6" s="128"/>
    </row>
    <row r="7" customFormat="false" ht="245.4" hidden="false" customHeight="true" outlineLevel="0" collapsed="false">
      <c r="A7" s="229"/>
      <c r="B7" s="255" t="s">
        <v>626</v>
      </c>
      <c r="C7" s="249" t="s">
        <v>627</v>
      </c>
      <c r="D7" s="249"/>
      <c r="E7" s="249" t="s">
        <v>618</v>
      </c>
      <c r="F7" s="249" t="s">
        <v>628</v>
      </c>
      <c r="G7" s="222" t="s">
        <v>510</v>
      </c>
      <c r="H7" s="256"/>
      <c r="I7" s="249"/>
      <c r="J7" s="258"/>
      <c r="K7" s="252" t="s">
        <v>610</v>
      </c>
      <c r="L7" s="127"/>
      <c r="M7" s="128"/>
      <c r="N7" s="128"/>
    </row>
  </sheetData>
  <mergeCells count="8">
    <mergeCell ref="A1:C1"/>
    <mergeCell ref="A2:B2"/>
    <mergeCell ref="C2:D2"/>
    <mergeCell ref="E2:K2"/>
    <mergeCell ref="L2:N2"/>
    <mergeCell ref="M3:N3"/>
    <mergeCell ref="A4:A7"/>
    <mergeCell ref="M6:N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atEnd" horizontalDpi="300" verticalDpi="300" copies="1"/>
  <headerFooter differentFirst="false" differentOddEven="false">
    <oddHeader>&amp;LMAPPA DEI RISCHI 2020&amp;C&amp;"-,Regular"COMUNE DI SELARGIUS&amp;RPTPCT - 2020/2022</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D13" activePane="bottomRight" state="frozen"/>
      <selection pane="topLeft" activeCell="A1" activeCellId="0" sqref="A1"/>
      <selection pane="topRight" activeCell="D1" activeCellId="0" sqref="D1"/>
      <selection pane="bottomLeft" activeCell="A13" activeCellId="0" sqref="A13"/>
      <selection pane="bottomRight" activeCell="E13" activeCellId="0" sqref="E13"/>
    </sheetView>
  </sheetViews>
  <sheetFormatPr defaultColWidth="12.43359375" defaultRowHeight="13.8" zeroHeight="false" outlineLevelRow="0" outlineLevelCol="0"/>
  <cols>
    <col collapsed="false" customWidth="true" hidden="false" outlineLevel="0" max="1" min="1" style="259" width="21.99"/>
    <col collapsed="false" customWidth="true" hidden="false" outlineLevel="0" max="2" min="2" style="260" width="21.55"/>
    <col collapsed="false" customWidth="true" hidden="false" outlineLevel="0" max="3" min="3" style="259" width="41.66"/>
    <col collapsed="false" customWidth="true" hidden="false" outlineLevel="0" max="4" min="4" style="260" width="17.99"/>
    <col collapsed="false" customWidth="true" hidden="false" outlineLevel="0" max="5" min="5" style="259" width="25.55"/>
    <col collapsed="false" customWidth="true" hidden="false" outlineLevel="0" max="6" min="6" style="259" width="29.87"/>
    <col collapsed="false" customWidth="true" hidden="false" outlineLevel="0" max="7" min="7" style="259" width="46.66"/>
    <col collapsed="false" customWidth="true" hidden="false" outlineLevel="0" max="8" min="8" style="261" width="11.66"/>
    <col collapsed="false" customWidth="true" hidden="false" outlineLevel="0" max="9" min="9" style="262" width="23.99"/>
    <col collapsed="false" customWidth="true" hidden="false" outlineLevel="0" max="10" min="10" style="262" width="12.66"/>
    <col collapsed="false" customWidth="true" hidden="false" outlineLevel="0" max="11" min="11" style="262" width="11.66"/>
    <col collapsed="false" customWidth="true" hidden="false" outlineLevel="0" max="12" min="12" style="259" width="20.1"/>
    <col collapsed="false" customWidth="false" hidden="false" outlineLevel="0" max="257" min="13" style="259" width="12.43"/>
  </cols>
  <sheetData>
    <row r="1" customFormat="false" ht="21" hidden="false" customHeight="false" outlineLevel="0" collapsed="false">
      <c r="A1" s="140" t="s">
        <v>629</v>
      </c>
      <c r="B1" s="140"/>
      <c r="C1" s="140"/>
      <c r="D1" s="138"/>
      <c r="E1" s="1"/>
      <c r="F1" s="1"/>
      <c r="G1" s="1"/>
      <c r="H1" s="212"/>
      <c r="I1" s="91"/>
      <c r="J1" s="91"/>
      <c r="K1" s="91"/>
      <c r="L1" s="1"/>
      <c r="M1" s="1"/>
      <c r="N1" s="1"/>
    </row>
    <row r="2" customFormat="false" ht="42.75" hidden="false" customHeight="true" outlineLevel="0" collapsed="false">
      <c r="A2" s="263" t="s">
        <v>294</v>
      </c>
      <c r="B2" s="263"/>
      <c r="C2" s="142" t="s">
        <v>295</v>
      </c>
      <c r="D2" s="142"/>
      <c r="E2" s="142"/>
      <c r="F2" s="143" t="s">
        <v>296</v>
      </c>
      <c r="G2" s="143"/>
      <c r="H2" s="143"/>
      <c r="I2" s="143"/>
      <c r="J2" s="143"/>
      <c r="K2" s="143"/>
      <c r="L2" s="144" t="s">
        <v>297</v>
      </c>
      <c r="M2" s="144"/>
      <c r="N2" s="144"/>
    </row>
    <row r="3" customFormat="false" ht="66" hidden="false" customHeight="true" outlineLevel="0" collapsed="false">
      <c r="A3" s="11" t="s">
        <v>106</v>
      </c>
      <c r="B3" s="146" t="s">
        <v>298</v>
      </c>
      <c r="C3" s="147" t="s">
        <v>299</v>
      </c>
      <c r="D3" s="192" t="s">
        <v>351</v>
      </c>
      <c r="E3" s="150" t="s">
        <v>418</v>
      </c>
      <c r="F3" s="150" t="s">
        <v>302</v>
      </c>
      <c r="G3" s="151" t="s">
        <v>303</v>
      </c>
      <c r="H3" s="193" t="s">
        <v>305</v>
      </c>
      <c r="I3" s="151" t="s">
        <v>306</v>
      </c>
      <c r="J3" s="151" t="s">
        <v>307</v>
      </c>
      <c r="K3" s="193" t="s">
        <v>308</v>
      </c>
      <c r="L3" s="194" t="s">
        <v>309</v>
      </c>
      <c r="M3" s="194" t="s">
        <v>310</v>
      </c>
      <c r="N3" s="194"/>
    </row>
    <row r="4" s="265" customFormat="true" ht="92.4" hidden="false" customHeight="true" outlineLevel="0" collapsed="false">
      <c r="A4" s="117" t="s">
        <v>630</v>
      </c>
      <c r="B4" s="117" t="str">
        <f aca="false">+'[1]Valutazione Rischio'!C84</f>
        <v>Varianti agli strumenti urbanistici vigenti</v>
      </c>
      <c r="C4" s="114" t="s">
        <v>631</v>
      </c>
      <c r="D4" s="113" t="str">
        <f aca="false">+'[1]Valutazione Rischio'!S84</f>
        <v>BASSO</v>
      </c>
      <c r="E4" s="114" t="s">
        <v>632</v>
      </c>
      <c r="F4" s="114" t="s">
        <v>633</v>
      </c>
      <c r="G4" s="222" t="s">
        <v>510</v>
      </c>
      <c r="H4" s="179" t="n">
        <v>2020</v>
      </c>
      <c r="I4" s="114" t="s">
        <v>634</v>
      </c>
      <c r="J4" s="115" t="s">
        <v>635</v>
      </c>
      <c r="K4" s="114" t="s">
        <v>442</v>
      </c>
      <c r="L4" s="114"/>
      <c r="M4" s="264"/>
      <c r="N4" s="264"/>
    </row>
    <row r="5" s="265" customFormat="true" ht="118.8" hidden="false" customHeight="false" outlineLevel="0" collapsed="false">
      <c r="A5" s="117"/>
      <c r="B5" s="117" t="str">
        <f aca="false">+'[1]Valutazione Rischio'!C85</f>
        <v>Pianificazione generale</v>
      </c>
      <c r="C5" s="112" t="s">
        <v>636</v>
      </c>
      <c r="D5" s="113" t="str">
        <f aca="false">+'[1]Valutazione Rischio'!S85</f>
        <v>BASSO</v>
      </c>
      <c r="E5" s="112" t="s">
        <v>632</v>
      </c>
      <c r="F5" s="112" t="s">
        <v>637</v>
      </c>
      <c r="G5" s="112" t="s">
        <v>638</v>
      </c>
      <c r="H5" s="112" t="n">
        <v>2021</v>
      </c>
      <c r="I5" s="183" t="s">
        <v>639</v>
      </c>
      <c r="J5" s="266" t="n">
        <v>1</v>
      </c>
      <c r="K5" s="114" t="s">
        <v>442</v>
      </c>
      <c r="L5" s="112"/>
      <c r="M5" s="264"/>
      <c r="N5" s="264"/>
    </row>
    <row r="6" s="265" customFormat="true" ht="132" hidden="false" customHeight="false" outlineLevel="0" collapsed="false">
      <c r="A6" s="117"/>
      <c r="B6" s="117" t="str">
        <f aca="false">+'[1]Valutazione Rischio'!C86</f>
        <v>Pianificazione attuativa</v>
      </c>
      <c r="C6" s="112" t="s">
        <v>640</v>
      </c>
      <c r="D6" s="113" t="str">
        <f aca="false">+'[1]Valutazione Rischio'!S86</f>
        <v>BASSO</v>
      </c>
      <c r="E6" s="112" t="s">
        <v>641</v>
      </c>
      <c r="F6" s="112" t="s">
        <v>642</v>
      </c>
      <c r="G6" s="112" t="s">
        <v>643</v>
      </c>
      <c r="H6" s="112" t="n">
        <v>2021</v>
      </c>
      <c r="I6" s="183" t="s">
        <v>644</v>
      </c>
      <c r="J6" s="266" t="n">
        <v>1</v>
      </c>
      <c r="K6" s="114" t="s">
        <v>442</v>
      </c>
      <c r="L6" s="112"/>
      <c r="M6" s="264"/>
      <c r="N6" s="264"/>
    </row>
    <row r="7" s="265" customFormat="true" ht="132" hidden="false" customHeight="true" outlineLevel="0" collapsed="false">
      <c r="A7" s="267" t="s">
        <v>645</v>
      </c>
      <c r="B7" s="117" t="str">
        <f aca="false">+'[1]Valutazione Rischio'!C87</f>
        <v>Piani di lottizzazione e altre pianificazioni attuative</v>
      </c>
      <c r="C7" s="112" t="s">
        <v>646</v>
      </c>
      <c r="D7" s="113" t="str">
        <f aca="false">+'[1]Valutazione Rischio'!S87</f>
        <v>BASSO</v>
      </c>
      <c r="E7" s="112" t="s">
        <v>641</v>
      </c>
      <c r="F7" s="112"/>
      <c r="G7" s="112" t="s">
        <v>647</v>
      </c>
      <c r="H7" s="112" t="n">
        <v>2021</v>
      </c>
      <c r="I7" s="183" t="s">
        <v>648</v>
      </c>
      <c r="J7" s="266" t="s">
        <v>649</v>
      </c>
      <c r="K7" s="114" t="s">
        <v>442</v>
      </c>
      <c r="L7" s="114"/>
      <c r="M7" s="264"/>
      <c r="N7" s="264"/>
    </row>
    <row r="8" s="265" customFormat="true" ht="145.2" hidden="false" customHeight="false" outlineLevel="0" collapsed="false">
      <c r="A8" s="267"/>
      <c r="B8" s="117" t="str">
        <f aca="false">+'[1]Valutazione Rischio'!C88</f>
        <v>Esecuzione delle Opere di Urbanizzazione </v>
      </c>
      <c r="C8" s="112" t="s">
        <v>650</v>
      </c>
      <c r="D8" s="113" t="str">
        <f aca="false">+'[1]Valutazione Rischio'!S88</f>
        <v>BASSO</v>
      </c>
      <c r="E8" s="112" t="s">
        <v>651</v>
      </c>
      <c r="F8" s="112" t="s">
        <v>652</v>
      </c>
      <c r="G8" s="112" t="s">
        <v>653</v>
      </c>
      <c r="H8" s="112" t="n">
        <v>2020</v>
      </c>
      <c r="I8" s="112" t="s">
        <v>654</v>
      </c>
      <c r="J8" s="266" t="n">
        <v>1</v>
      </c>
      <c r="K8" s="114" t="s">
        <v>442</v>
      </c>
      <c r="L8" s="114"/>
      <c r="M8" s="264"/>
      <c r="N8" s="264"/>
    </row>
    <row r="9" s="265" customFormat="true" ht="118.8" hidden="false" customHeight="false" outlineLevel="0" collapsed="false">
      <c r="A9" s="267" t="s">
        <v>272</v>
      </c>
      <c r="B9" s="117" t="str">
        <f aca="false">+'[1]Valutazione Rischio'!C89</f>
        <v>Rilascio del titolo ablitativo con convenzione edilizia </v>
      </c>
      <c r="C9" s="112" t="s">
        <v>655</v>
      </c>
      <c r="D9" s="113" t="str">
        <f aca="false">+'[1]Valutazione Rischio'!S89</f>
        <v>BASSO</v>
      </c>
      <c r="E9" s="114" t="s">
        <v>656</v>
      </c>
      <c r="F9" s="268"/>
      <c r="G9" s="222" t="s">
        <v>510</v>
      </c>
      <c r="H9" s="113"/>
      <c r="I9" s="269"/>
      <c r="J9" s="270"/>
      <c r="K9" s="114" t="s">
        <v>442</v>
      </c>
      <c r="L9" s="114"/>
      <c r="M9" s="264"/>
      <c r="N9" s="264"/>
    </row>
    <row r="10" s="265" customFormat="true" ht="105.6" hidden="false" customHeight="true" outlineLevel="0" collapsed="false">
      <c r="A10" s="110" t="s">
        <v>274</v>
      </c>
      <c r="B10" s="117" t="str">
        <f aca="false">+'[1]Valutazione Rischio'!C90</f>
        <v>Assegnazione delle pratiche per l'istruttoria </v>
      </c>
      <c r="C10" s="112" t="s">
        <v>657</v>
      </c>
      <c r="D10" s="113" t="str">
        <f aca="false">+'[1]Valutazione Rischio'!S90</f>
        <v>MINIMO</v>
      </c>
      <c r="E10" s="112" t="s">
        <v>658</v>
      </c>
      <c r="F10" s="183" t="s">
        <v>659</v>
      </c>
      <c r="G10" s="222" t="s">
        <v>510</v>
      </c>
      <c r="H10" s="112"/>
      <c r="I10" s="183"/>
      <c r="J10" s="271"/>
      <c r="K10" s="114" t="s">
        <v>442</v>
      </c>
      <c r="L10" s="114"/>
      <c r="M10" s="264"/>
      <c r="N10" s="264"/>
    </row>
    <row r="11" s="265" customFormat="true" ht="52.8" hidden="false" customHeight="false" outlineLevel="0" collapsed="false">
      <c r="A11" s="110"/>
      <c r="B11" s="117" t="str">
        <f aca="false">+'[1]Valutazione Rischio'!C91</f>
        <v>Istruttoria</v>
      </c>
      <c r="C11" s="112" t="s">
        <v>660</v>
      </c>
      <c r="D11" s="113" t="str">
        <f aca="false">+'[1]Valutazione Rischio'!S91</f>
        <v>BASSO</v>
      </c>
      <c r="E11" s="112" t="s">
        <v>661</v>
      </c>
      <c r="F11" s="183" t="s">
        <v>662</v>
      </c>
      <c r="G11" s="112" t="s">
        <v>663</v>
      </c>
      <c r="H11" s="112" t="n">
        <v>2021</v>
      </c>
      <c r="I11" s="183" t="s">
        <v>664</v>
      </c>
      <c r="J11" s="266" t="s">
        <v>665</v>
      </c>
      <c r="K11" s="114" t="s">
        <v>442</v>
      </c>
      <c r="L11" s="114"/>
      <c r="M11" s="264"/>
      <c r="N11" s="264"/>
    </row>
    <row r="12" s="265" customFormat="true" ht="66" hidden="false" customHeight="false" outlineLevel="0" collapsed="false">
      <c r="A12" s="110"/>
      <c r="B12" s="117" t="str">
        <f aca="false">+'[1]Valutazione Rischio'!C92</f>
        <v>Verifica congruità oneri concessori</v>
      </c>
      <c r="C12" s="114" t="s">
        <v>666</v>
      </c>
      <c r="D12" s="113" t="str">
        <f aca="false">+'[1]Valutazione Rischio'!S92</f>
        <v>BASSO</v>
      </c>
      <c r="E12" s="114" t="s">
        <v>661</v>
      </c>
      <c r="F12" s="114" t="s">
        <v>662</v>
      </c>
      <c r="G12" s="222" t="s">
        <v>510</v>
      </c>
      <c r="H12" s="113"/>
      <c r="I12" s="183"/>
      <c r="J12" s="270"/>
      <c r="K12" s="114" t="s">
        <v>442</v>
      </c>
      <c r="L12" s="114"/>
      <c r="M12" s="264"/>
      <c r="N12" s="264"/>
    </row>
    <row r="13" s="265" customFormat="true" ht="63.75" hidden="false" customHeight="true" outlineLevel="0" collapsed="false">
      <c r="A13" s="110"/>
      <c r="B13" s="117" t="str">
        <f aca="false">+'[1]Valutazione Rischio'!C93</f>
        <v>Controlli dei titoli autocertificati</v>
      </c>
      <c r="C13" s="112" t="s">
        <v>667</v>
      </c>
      <c r="D13" s="113" t="str">
        <f aca="false">+'[1]Valutazione Rischio'!S93</f>
        <v>BASSO</v>
      </c>
      <c r="E13" s="114" t="s">
        <v>661</v>
      </c>
      <c r="F13" s="114" t="s">
        <v>668</v>
      </c>
      <c r="G13" s="222" t="s">
        <v>510</v>
      </c>
      <c r="H13" s="113"/>
      <c r="I13" s="183"/>
      <c r="J13" s="270"/>
      <c r="K13" s="114" t="s">
        <v>442</v>
      </c>
      <c r="L13" s="112"/>
      <c r="M13" s="264"/>
      <c r="N13" s="264"/>
    </row>
    <row r="14" s="265" customFormat="true" ht="52.8" hidden="false" customHeight="true" outlineLevel="0" collapsed="false">
      <c r="A14" s="267" t="s">
        <v>279</v>
      </c>
      <c r="B14" s="117" t="str">
        <f aca="false">+'[1]Valutazione Rischio'!C94</f>
        <v>Individuazione di illeciti edilizi </v>
      </c>
      <c r="C14" s="112" t="s">
        <v>669</v>
      </c>
      <c r="D14" s="113" t="str">
        <f aca="false">+'[1]Valutazione Rischio'!S94</f>
        <v>BASSO</v>
      </c>
      <c r="E14" s="114" t="s">
        <v>661</v>
      </c>
      <c r="F14" s="114" t="s">
        <v>670</v>
      </c>
      <c r="G14" s="222" t="s">
        <v>510</v>
      </c>
      <c r="H14" s="113"/>
      <c r="I14" s="269"/>
      <c r="J14" s="115"/>
      <c r="K14" s="112" t="s">
        <v>431</v>
      </c>
      <c r="L14" s="112"/>
      <c r="M14" s="264"/>
      <c r="N14" s="264"/>
    </row>
    <row r="15" s="265" customFormat="true" ht="52.8" hidden="false" customHeight="false" outlineLevel="0" collapsed="false">
      <c r="A15" s="267"/>
      <c r="B15" s="117" t="str">
        <f aca="false">+'[1]Valutazione Rischio'!C95</f>
        <v>Sanzioni</v>
      </c>
      <c r="C15" s="183" t="s">
        <v>671</v>
      </c>
      <c r="D15" s="272" t="str">
        <f aca="false">+'[1]Valutazione Rischio'!S95</f>
        <v>BASSO</v>
      </c>
      <c r="E15" s="183" t="s">
        <v>661</v>
      </c>
      <c r="F15" s="112" t="s">
        <v>670</v>
      </c>
      <c r="G15" s="222" t="s">
        <v>510</v>
      </c>
      <c r="H15" s="112"/>
      <c r="I15" s="183"/>
      <c r="J15" s="266"/>
      <c r="K15" s="112" t="s">
        <v>431</v>
      </c>
      <c r="L15" s="114"/>
      <c r="M15" s="264"/>
      <c r="N15" s="264"/>
    </row>
    <row r="16" s="265" customFormat="true" ht="66" hidden="false" customHeight="false" outlineLevel="0" collapsed="false">
      <c r="A16" s="267"/>
      <c r="B16" s="117" t="str">
        <f aca="false">+'[1]Valutazione Rischio'!C96</f>
        <v>Demolizione di opere abusive ed eventuale sanatoria degli abusi </v>
      </c>
      <c r="C16" s="183" t="s">
        <v>672</v>
      </c>
      <c r="D16" s="272" t="str">
        <f aca="false">+'[1]Valutazione Rischio'!S96</f>
        <v>BASSO</v>
      </c>
      <c r="E16" s="183" t="s">
        <v>661</v>
      </c>
      <c r="F16" s="112" t="s">
        <v>673</v>
      </c>
      <c r="G16" s="112" t="s">
        <v>674</v>
      </c>
      <c r="H16" s="112" t="n">
        <v>2021</v>
      </c>
      <c r="I16" s="183" t="s">
        <v>675</v>
      </c>
      <c r="J16" s="266" t="s">
        <v>676</v>
      </c>
      <c r="K16" s="112" t="s">
        <v>431</v>
      </c>
      <c r="L16" s="114"/>
      <c r="M16" s="264"/>
      <c r="N16" s="264"/>
    </row>
  </sheetData>
  <mergeCells count="23">
    <mergeCell ref="A1:C1"/>
    <mergeCell ref="A2:B2"/>
    <mergeCell ref="C2:D2"/>
    <mergeCell ref="F2:K2"/>
    <mergeCell ref="L2:N2"/>
    <mergeCell ref="M3:N3"/>
    <mergeCell ref="A4:A6"/>
    <mergeCell ref="M4:N4"/>
    <mergeCell ref="M5:N5"/>
    <mergeCell ref="M6:N6"/>
    <mergeCell ref="A7:A8"/>
    <mergeCell ref="M7:N7"/>
    <mergeCell ref="M8:N8"/>
    <mergeCell ref="L9:L10"/>
    <mergeCell ref="M9:N10"/>
    <mergeCell ref="A10:A13"/>
    <mergeCell ref="M11:N11"/>
    <mergeCell ref="M12:N12"/>
    <mergeCell ref="M13:N13"/>
    <mergeCell ref="A14:A16"/>
    <mergeCell ref="M14:N14"/>
    <mergeCell ref="M15:N15"/>
    <mergeCell ref="M16:N1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LPIANO RISCHI 2020&amp;C&amp;"-,Regular"COMUNE DI SELARGIUS&amp;RPTPC 2020/2022</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3" topLeftCell="C5" activePane="bottomRight" state="frozen"/>
      <selection pane="topLeft" activeCell="A1" activeCellId="0" sqref="A1"/>
      <selection pane="topRight" activeCell="C1" activeCellId="0" sqref="C1"/>
      <selection pane="bottomLeft" activeCell="A5" activeCellId="0" sqref="A5"/>
      <selection pane="bottomRight" activeCell="B9" activeCellId="0" sqref="B9"/>
    </sheetView>
  </sheetViews>
  <sheetFormatPr defaultColWidth="12.43359375" defaultRowHeight="13.8" zeroHeight="false" outlineLevelRow="0" outlineLevelCol="0"/>
  <cols>
    <col collapsed="false" customWidth="true" hidden="false" outlineLevel="0" max="1" min="1" style="259" width="21.99"/>
    <col collapsed="false" customWidth="true" hidden="false" outlineLevel="0" max="2" min="2" style="259" width="25.87"/>
    <col collapsed="false" customWidth="true" hidden="false" outlineLevel="0" max="3" min="3" style="259" width="41.66"/>
    <col collapsed="false" customWidth="true" hidden="false" outlineLevel="0" max="4" min="4" style="259" width="17.99"/>
    <col collapsed="false" customWidth="true" hidden="false" outlineLevel="0" max="5" min="5" style="259" width="25.55"/>
    <col collapsed="false" customWidth="true" hidden="false" outlineLevel="0" max="6" min="6" style="259" width="29.87"/>
    <col collapsed="false" customWidth="true" hidden="false" outlineLevel="0" max="7" min="7" style="259" width="46.66"/>
    <col collapsed="false" customWidth="true" hidden="false" outlineLevel="0" max="8" min="8" style="261" width="11.66"/>
    <col collapsed="false" customWidth="true" hidden="false" outlineLevel="0" max="9" min="9" style="273" width="23.99"/>
    <col collapsed="false" customWidth="true" hidden="false" outlineLevel="0" max="10" min="10" style="273" width="12.66"/>
    <col collapsed="false" customWidth="true" hidden="false" outlineLevel="0" max="11" min="11" style="262" width="11.66"/>
    <col collapsed="false" customWidth="true" hidden="false" outlineLevel="0" max="12" min="12" style="259" width="20.1"/>
    <col collapsed="false" customWidth="false" hidden="false" outlineLevel="0" max="257" min="13" style="259" width="12.43"/>
  </cols>
  <sheetData>
    <row r="1" customFormat="false" ht="21" hidden="false" customHeight="false" outlineLevel="0" collapsed="false">
      <c r="A1" s="140" t="s">
        <v>677</v>
      </c>
      <c r="B1" s="140"/>
      <c r="C1" s="140"/>
      <c r="D1" s="1"/>
      <c r="E1" s="1"/>
      <c r="F1" s="1"/>
      <c r="G1" s="1"/>
      <c r="H1" s="212"/>
      <c r="I1" s="274"/>
      <c r="J1" s="275"/>
      <c r="K1" s="91"/>
      <c r="L1" s="1"/>
      <c r="M1" s="1"/>
      <c r="N1" s="1"/>
    </row>
    <row r="2" customFormat="false" ht="42.75" hidden="false" customHeight="true" outlineLevel="0" collapsed="false">
      <c r="A2" s="263" t="s">
        <v>294</v>
      </c>
      <c r="B2" s="263"/>
      <c r="C2" s="142" t="s">
        <v>295</v>
      </c>
      <c r="D2" s="142"/>
      <c r="E2" s="142"/>
      <c r="F2" s="143" t="s">
        <v>296</v>
      </c>
      <c r="G2" s="143"/>
      <c r="H2" s="143"/>
      <c r="I2" s="143"/>
      <c r="J2" s="143"/>
      <c r="K2" s="143"/>
      <c r="L2" s="144" t="s">
        <v>297</v>
      </c>
      <c r="M2" s="144"/>
      <c r="N2" s="144"/>
    </row>
    <row r="3" customFormat="false" ht="91.2" hidden="false" customHeight="true" outlineLevel="0" collapsed="false">
      <c r="A3" s="11" t="s">
        <v>106</v>
      </c>
      <c r="B3" s="146" t="s">
        <v>298</v>
      </c>
      <c r="C3" s="147" t="s">
        <v>299</v>
      </c>
      <c r="D3" s="192" t="s">
        <v>351</v>
      </c>
      <c r="E3" s="150" t="s">
        <v>418</v>
      </c>
      <c r="F3" s="150" t="s">
        <v>302</v>
      </c>
      <c r="G3" s="151" t="s">
        <v>303</v>
      </c>
      <c r="H3" s="193" t="s">
        <v>305</v>
      </c>
      <c r="I3" s="151" t="s">
        <v>306</v>
      </c>
      <c r="J3" s="151" t="s">
        <v>307</v>
      </c>
      <c r="K3" s="193" t="s">
        <v>308</v>
      </c>
      <c r="L3" s="194" t="s">
        <v>309</v>
      </c>
      <c r="M3" s="194" t="s">
        <v>310</v>
      </c>
      <c r="N3" s="194"/>
    </row>
    <row r="4" customFormat="false" ht="409.6" hidden="false" customHeight="false" outlineLevel="0" collapsed="false">
      <c r="A4" s="276" t="s">
        <v>678</v>
      </c>
      <c r="B4" s="276" t="s">
        <v>679</v>
      </c>
      <c r="C4" s="114" t="s">
        <v>680</v>
      </c>
      <c r="D4" s="113"/>
      <c r="E4" s="113" t="s">
        <v>681</v>
      </c>
      <c r="F4" s="114" t="s">
        <v>682</v>
      </c>
      <c r="G4" s="222" t="s">
        <v>510</v>
      </c>
      <c r="H4" s="179"/>
      <c r="I4" s="114" t="s">
        <v>683</v>
      </c>
      <c r="J4" s="115" t="s">
        <v>684</v>
      </c>
      <c r="K4" s="114" t="s">
        <v>685</v>
      </c>
      <c r="L4" s="277"/>
      <c r="M4" s="278"/>
      <c r="N4" s="278"/>
    </row>
    <row r="5" customFormat="false" ht="66" hidden="false" customHeight="false" outlineLevel="0" collapsed="false">
      <c r="A5" s="279" t="s">
        <v>686</v>
      </c>
      <c r="B5" s="269" t="s">
        <v>687</v>
      </c>
      <c r="C5" s="269" t="s">
        <v>688</v>
      </c>
      <c r="D5" s="269"/>
      <c r="E5" s="114" t="s">
        <v>661</v>
      </c>
      <c r="F5" s="269"/>
      <c r="G5" s="269" t="s">
        <v>689</v>
      </c>
      <c r="H5" s="280" t="n">
        <v>2020</v>
      </c>
      <c r="I5" s="269" t="s">
        <v>690</v>
      </c>
      <c r="J5" s="281" t="n">
        <v>1</v>
      </c>
      <c r="K5" s="282" t="s">
        <v>431</v>
      </c>
      <c r="L5" s="283"/>
      <c r="M5" s="283"/>
      <c r="N5" s="283"/>
    </row>
    <row r="6" customFormat="false" ht="52.8" hidden="false" customHeight="false" outlineLevel="0" collapsed="false">
      <c r="A6" s="279"/>
      <c r="B6" s="269" t="s">
        <v>691</v>
      </c>
      <c r="C6" s="269" t="s">
        <v>692</v>
      </c>
      <c r="D6" s="269"/>
      <c r="E6" s="114" t="s">
        <v>661</v>
      </c>
      <c r="F6" s="269"/>
      <c r="G6" s="269" t="s">
        <v>693</v>
      </c>
      <c r="H6" s="280"/>
      <c r="I6" s="269" t="s">
        <v>694</v>
      </c>
      <c r="J6" s="281" t="n">
        <v>0.9</v>
      </c>
      <c r="K6" s="282" t="s">
        <v>695</v>
      </c>
      <c r="L6" s="283"/>
      <c r="M6" s="283"/>
      <c r="N6" s="283"/>
    </row>
    <row r="7" customFormat="false" ht="66" hidden="false" customHeight="false" outlineLevel="0" collapsed="false">
      <c r="A7" s="284" t="s">
        <v>696</v>
      </c>
      <c r="B7" s="269" t="s">
        <v>697</v>
      </c>
      <c r="C7" s="269" t="s">
        <v>698</v>
      </c>
      <c r="D7" s="269"/>
      <c r="E7" s="114" t="s">
        <v>661</v>
      </c>
      <c r="F7" s="285"/>
      <c r="G7" s="269" t="s">
        <v>699</v>
      </c>
      <c r="H7" s="285" t="n">
        <v>2020</v>
      </c>
      <c r="I7" s="269" t="s">
        <v>700</v>
      </c>
      <c r="J7" s="281" t="s">
        <v>701</v>
      </c>
      <c r="K7" s="282" t="s">
        <v>702</v>
      </c>
      <c r="L7" s="286"/>
      <c r="M7" s="287"/>
      <c r="N7" s="288"/>
    </row>
    <row r="8" customFormat="false" ht="13.8" hidden="false" customHeight="false" outlineLevel="0" collapsed="false">
      <c r="A8" s="265"/>
      <c r="B8" s="265"/>
      <c r="C8" s="265"/>
      <c r="D8" s="265"/>
      <c r="E8" s="265"/>
      <c r="F8" s="265"/>
      <c r="G8" s="265"/>
      <c r="H8" s="289"/>
      <c r="I8" s="290"/>
      <c r="J8" s="290"/>
      <c r="K8" s="291"/>
    </row>
  </sheetData>
  <mergeCells count="9">
    <mergeCell ref="A1:C1"/>
    <mergeCell ref="A2:B2"/>
    <mergeCell ref="C2:D2"/>
    <mergeCell ref="F2:K2"/>
    <mergeCell ref="L2:N2"/>
    <mergeCell ref="M3:N3"/>
    <mergeCell ref="M4:N4"/>
    <mergeCell ref="A5:A6"/>
    <mergeCell ref="H5:H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LPIANO RISCHI 2020&amp;C&amp;"-,Regular"COMUNE DI SELARGIUS&amp;RPTPCT 2020/2022</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4.4" zeroHeight="false" outlineLevelRow="0" outlineLevelCol="0"/>
  <cols>
    <col collapsed="false" customWidth="true" hidden="false" outlineLevel="0" max="1" min="1" style="1" width="40.66"/>
    <col collapsed="false" customWidth="true" hidden="false" outlineLevel="0" max="2" min="2" style="4" width="72.43"/>
    <col collapsed="false" customWidth="true" hidden="false" outlineLevel="0" max="3" min="3" style="1" width="48.43"/>
    <col collapsed="false" customWidth="true" hidden="false" outlineLevel="0" max="4" min="4" style="1" width="14.87"/>
    <col collapsed="false" customWidth="true" hidden="false" outlineLevel="0" max="5" min="5" style="1" width="38.99"/>
  </cols>
  <sheetData>
    <row r="1" customFormat="false" ht="33" hidden="false" customHeight="true" outlineLevel="0" collapsed="false">
      <c r="A1" s="292" t="s">
        <v>703</v>
      </c>
      <c r="B1" s="293" t="s">
        <v>704</v>
      </c>
      <c r="C1" s="294" t="s">
        <v>705</v>
      </c>
      <c r="D1" s="295" t="s">
        <v>105</v>
      </c>
      <c r="E1" s="295" t="s">
        <v>706</v>
      </c>
    </row>
    <row r="2" customFormat="false" ht="69.75" hidden="false" customHeight="true" outlineLevel="0" collapsed="false">
      <c r="A2" s="6" t="s">
        <v>707</v>
      </c>
      <c r="B2" s="7" t="s">
        <v>708</v>
      </c>
      <c r="C2" s="296" t="s">
        <v>709</v>
      </c>
      <c r="D2" s="296" t="s">
        <v>710</v>
      </c>
      <c r="E2" s="297" t="s">
        <v>711</v>
      </c>
    </row>
    <row r="3" customFormat="false" ht="75" hidden="false" customHeight="true" outlineLevel="0" collapsed="false">
      <c r="A3" s="6" t="s">
        <v>712</v>
      </c>
      <c r="B3" s="7" t="s">
        <v>713</v>
      </c>
      <c r="C3" s="298" t="s">
        <v>714</v>
      </c>
      <c r="D3" s="296" t="s">
        <v>715</v>
      </c>
      <c r="E3" s="297" t="s">
        <v>716</v>
      </c>
    </row>
    <row r="4" customFormat="false" ht="43.2" hidden="false" customHeight="false" outlineLevel="0" collapsed="false">
      <c r="A4" s="6" t="s">
        <v>717</v>
      </c>
      <c r="B4" s="7" t="s">
        <v>718</v>
      </c>
      <c r="C4" s="299" t="s">
        <v>212</v>
      </c>
      <c r="D4" s="299" t="s">
        <v>719</v>
      </c>
      <c r="E4" s="300" t="s">
        <v>720</v>
      </c>
    </row>
    <row r="5" customFormat="false" ht="53.25" hidden="false" customHeight="true" outlineLevel="0" collapsed="false">
      <c r="A5" s="6" t="s">
        <v>721</v>
      </c>
      <c r="B5" s="7" t="s">
        <v>722</v>
      </c>
      <c r="C5" s="301" t="s">
        <v>199</v>
      </c>
      <c r="D5" s="301" t="s">
        <v>723</v>
      </c>
      <c r="E5" s="300" t="s">
        <v>724</v>
      </c>
    </row>
    <row r="6" customFormat="false" ht="83.25" hidden="false" customHeight="true" outlineLevel="0" collapsed="false">
      <c r="A6" s="6" t="s">
        <v>725</v>
      </c>
      <c r="B6" s="7" t="s">
        <v>726</v>
      </c>
      <c r="C6" s="302" t="s">
        <v>727</v>
      </c>
      <c r="D6" s="299" t="s">
        <v>719</v>
      </c>
      <c r="E6" s="303" t="s">
        <v>728</v>
      </c>
    </row>
    <row r="7" customFormat="false" ht="330.75" hidden="false" customHeight="true" outlineLevel="0" collapsed="false">
      <c r="A7" s="6" t="s">
        <v>729</v>
      </c>
      <c r="B7" s="297" t="s">
        <v>730</v>
      </c>
      <c r="C7" s="304" t="s">
        <v>731</v>
      </c>
      <c r="D7" s="305" t="s">
        <v>732</v>
      </c>
      <c r="E7" s="7" t="s">
        <v>733</v>
      </c>
    </row>
    <row r="8" customFormat="false" ht="115.2" hidden="false" customHeight="false" outlineLevel="0" collapsed="false">
      <c r="A8" s="6" t="s">
        <v>734</v>
      </c>
      <c r="B8" s="7" t="s">
        <v>735</v>
      </c>
      <c r="C8" s="298" t="s">
        <v>736</v>
      </c>
      <c r="D8" s="296" t="s">
        <v>737</v>
      </c>
      <c r="E8" s="297" t="s">
        <v>738</v>
      </c>
    </row>
    <row r="9" customFormat="false" ht="108" hidden="false" customHeight="true" outlineLevel="0" collapsed="false">
      <c r="A9" s="6" t="s">
        <v>739</v>
      </c>
      <c r="B9" s="7" t="s">
        <v>740</v>
      </c>
      <c r="C9" s="306" t="s">
        <v>741</v>
      </c>
      <c r="D9" s="297" t="s">
        <v>742</v>
      </c>
      <c r="E9" s="7" t="s">
        <v>743</v>
      </c>
    </row>
    <row r="10" customFormat="false" ht="239.25" hidden="false" customHeight="true" outlineLevel="0" collapsed="false">
      <c r="A10" s="6" t="s">
        <v>744</v>
      </c>
      <c r="B10" s="307" t="s">
        <v>745</v>
      </c>
      <c r="C10" s="308" t="s">
        <v>746</v>
      </c>
      <c r="D10" s="309" t="s">
        <v>747</v>
      </c>
      <c r="E10" s="7" t="s">
        <v>748</v>
      </c>
    </row>
    <row r="11" customFormat="false" ht="115.2" hidden="false" customHeight="false" outlineLevel="0" collapsed="false">
      <c r="A11" s="6" t="s">
        <v>749</v>
      </c>
      <c r="B11" s="297" t="s">
        <v>750</v>
      </c>
      <c r="C11" s="310" t="s">
        <v>751</v>
      </c>
      <c r="D11" s="311" t="s">
        <v>752</v>
      </c>
      <c r="E11" s="7" t="s">
        <v>753</v>
      </c>
    </row>
    <row r="12" customFormat="false" ht="183" hidden="false" customHeight="true" outlineLevel="0" collapsed="false">
      <c r="A12" s="6" t="s">
        <v>754</v>
      </c>
      <c r="B12" s="7" t="s">
        <v>755</v>
      </c>
      <c r="C12" s="311" t="s">
        <v>756</v>
      </c>
      <c r="D12" s="311" t="s">
        <v>757</v>
      </c>
      <c r="E12" s="7" t="s">
        <v>758</v>
      </c>
    </row>
    <row r="13" customFormat="false" ht="79.5" hidden="false" customHeight="true" outlineLevel="0" collapsed="false">
      <c r="A13" s="6" t="s">
        <v>759</v>
      </c>
      <c r="B13" s="7" t="s">
        <v>760</v>
      </c>
      <c r="C13" s="312" t="s">
        <v>173</v>
      </c>
      <c r="D13" s="312" t="s">
        <v>737</v>
      </c>
      <c r="E13" s="300" t="s">
        <v>761</v>
      </c>
    </row>
    <row r="14" customFormat="false" ht="40.5" hidden="false" customHeight="true" outlineLevel="0" collapsed="false">
      <c r="A14" s="6" t="s">
        <v>762</v>
      </c>
      <c r="B14" s="313" t="s">
        <v>763</v>
      </c>
      <c r="C14" s="314" t="s">
        <v>741</v>
      </c>
      <c r="D14" s="307" t="s">
        <v>742</v>
      </c>
      <c r="E14" s="307" t="s">
        <v>764</v>
      </c>
    </row>
    <row r="15" customFormat="false" ht="36" hidden="false" customHeight="true" outlineLevel="0" collapsed="false">
      <c r="A15" s="6" t="s">
        <v>765</v>
      </c>
      <c r="B15" s="313"/>
      <c r="C15" s="314"/>
      <c r="D15" s="307"/>
      <c r="E15" s="307"/>
    </row>
    <row r="16" customFormat="false" ht="28.5" hidden="false" customHeight="true" outlineLevel="0" collapsed="false">
      <c r="A16" s="6" t="s">
        <v>766</v>
      </c>
      <c r="B16" s="313"/>
      <c r="C16" s="314"/>
      <c r="D16" s="307"/>
      <c r="E16" s="307"/>
    </row>
    <row r="17" customFormat="false" ht="75.75" hidden="false" customHeight="true" outlineLevel="0" collapsed="false">
      <c r="A17" s="6" t="s">
        <v>767</v>
      </c>
      <c r="B17" s="7" t="s">
        <v>768</v>
      </c>
      <c r="C17" s="311" t="s">
        <v>769</v>
      </c>
      <c r="D17" s="311" t="s">
        <v>770</v>
      </c>
      <c r="E17" s="7" t="s">
        <v>771</v>
      </c>
    </row>
    <row r="18" customFormat="false" ht="29.25" hidden="false" customHeight="true" outlineLevel="0" collapsed="false">
      <c r="A18" s="6" t="s">
        <v>772</v>
      </c>
      <c r="B18" s="297" t="s">
        <v>773</v>
      </c>
      <c r="C18" s="312" t="s">
        <v>774</v>
      </c>
      <c r="D18" s="312" t="s">
        <v>737</v>
      </c>
      <c r="E18" s="297" t="s">
        <v>775</v>
      </c>
    </row>
    <row r="19" customFormat="false" ht="73.5" hidden="false" customHeight="true" outlineLevel="0" collapsed="false">
      <c r="A19" s="6" t="s">
        <v>776</v>
      </c>
      <c r="B19" s="7" t="s">
        <v>777</v>
      </c>
      <c r="C19" s="315" t="s">
        <v>778</v>
      </c>
      <c r="D19" s="316" t="s">
        <v>779</v>
      </c>
      <c r="E19" s="297" t="s">
        <v>780</v>
      </c>
    </row>
    <row r="20" customFormat="false" ht="86.4" hidden="false" customHeight="false" outlineLevel="0" collapsed="false">
      <c r="A20" s="6" t="s">
        <v>781</v>
      </c>
      <c r="B20" s="7" t="s">
        <v>782</v>
      </c>
      <c r="C20" s="311" t="s">
        <v>783</v>
      </c>
      <c r="D20" s="311" t="s">
        <v>784</v>
      </c>
      <c r="E20" s="297" t="s">
        <v>780</v>
      </c>
    </row>
    <row r="21" customFormat="false" ht="100.8" hidden="false" customHeight="false" outlineLevel="0" collapsed="false">
      <c r="A21" s="6" t="s">
        <v>785</v>
      </c>
      <c r="B21" s="7" t="s">
        <v>786</v>
      </c>
      <c r="C21" s="301" t="s">
        <v>787</v>
      </c>
      <c r="D21" s="301" t="s">
        <v>723</v>
      </c>
      <c r="E21" s="300" t="s">
        <v>788</v>
      </c>
    </row>
    <row r="22" customFormat="false" ht="52.5" hidden="false" customHeight="true" outlineLevel="0" collapsed="false">
      <c r="A22" s="6" t="s">
        <v>789</v>
      </c>
      <c r="B22" s="7" t="s">
        <v>790</v>
      </c>
      <c r="C22" s="301" t="s">
        <v>791</v>
      </c>
      <c r="D22" s="301" t="s">
        <v>723</v>
      </c>
      <c r="E22" s="300" t="s">
        <v>788</v>
      </c>
    </row>
    <row r="23" customFormat="false" ht="43.2" hidden="false" customHeight="false" outlineLevel="0" collapsed="false">
      <c r="A23" s="6" t="s">
        <v>792</v>
      </c>
      <c r="B23" s="7" t="s">
        <v>793</v>
      </c>
      <c r="C23" s="301" t="s">
        <v>791</v>
      </c>
      <c r="D23" s="301" t="s">
        <v>723</v>
      </c>
      <c r="E23" s="300" t="s">
        <v>788</v>
      </c>
    </row>
    <row r="24" customFormat="false" ht="346.5" hidden="false" customHeight="true" outlineLevel="0" collapsed="false">
      <c r="A24" s="6" t="s">
        <v>794</v>
      </c>
      <c r="B24" s="297" t="s">
        <v>795</v>
      </c>
      <c r="C24" s="311" t="s">
        <v>796</v>
      </c>
      <c r="D24" s="311" t="s">
        <v>797</v>
      </c>
      <c r="E24" s="7" t="s">
        <v>798</v>
      </c>
    </row>
    <row r="25" customFormat="false" ht="193.5" hidden="false" customHeight="true" outlineLevel="0" collapsed="false">
      <c r="A25" s="6" t="s">
        <v>799</v>
      </c>
      <c r="B25" s="7" t="s">
        <v>800</v>
      </c>
      <c r="C25" s="317" t="s">
        <v>801</v>
      </c>
      <c r="D25" s="318" t="s">
        <v>802</v>
      </c>
      <c r="E25" s="297" t="s">
        <v>803</v>
      </c>
    </row>
    <row r="26" customFormat="false" ht="187.5" hidden="false" customHeight="true" outlineLevel="0" collapsed="false">
      <c r="A26" s="6" t="s">
        <v>804</v>
      </c>
      <c r="B26" s="7" t="s">
        <v>805</v>
      </c>
      <c r="C26" s="315" t="s">
        <v>778</v>
      </c>
      <c r="D26" s="316" t="s">
        <v>779</v>
      </c>
      <c r="E26" s="300" t="s">
        <v>780</v>
      </c>
    </row>
    <row r="27" customFormat="false" ht="106.5" hidden="false" customHeight="true" outlineLevel="0" collapsed="false">
      <c r="A27" s="6" t="s">
        <v>806</v>
      </c>
      <c r="B27" s="7" t="s">
        <v>807</v>
      </c>
      <c r="C27" s="319" t="s">
        <v>808</v>
      </c>
      <c r="D27" s="319" t="s">
        <v>809</v>
      </c>
      <c r="E27" s="7" t="s">
        <v>810</v>
      </c>
    </row>
    <row r="28" customFormat="false" ht="37.5" hidden="false" customHeight="true" outlineLevel="0" collapsed="false">
      <c r="A28" s="6" t="s">
        <v>811</v>
      </c>
      <c r="B28" s="7" t="s">
        <v>812</v>
      </c>
      <c r="C28" s="320" t="s">
        <v>813</v>
      </c>
      <c r="D28" s="321" t="s">
        <v>814</v>
      </c>
      <c r="E28" s="300" t="s">
        <v>815</v>
      </c>
    </row>
    <row r="29" customFormat="false" ht="81.75" hidden="false" customHeight="true" outlineLevel="0" collapsed="false">
      <c r="A29" s="322" t="s">
        <v>816</v>
      </c>
      <c r="B29" s="7" t="s">
        <v>817</v>
      </c>
      <c r="C29" s="238"/>
      <c r="D29" s="238"/>
      <c r="E29" s="323"/>
    </row>
    <row r="30" customFormat="false" ht="99.75" hidden="false" customHeight="true" outlineLevel="0" collapsed="false">
      <c r="A30" s="6" t="s">
        <v>818</v>
      </c>
      <c r="B30" s="313" t="s">
        <v>819</v>
      </c>
      <c r="C30" s="321" t="s">
        <v>820</v>
      </c>
      <c r="D30" s="321" t="s">
        <v>814</v>
      </c>
      <c r="E30" s="300" t="s">
        <v>821</v>
      </c>
    </row>
    <row r="31" customFormat="false" ht="88.5" hidden="false" customHeight="true" outlineLevel="0" collapsed="false">
      <c r="A31" s="6" t="s">
        <v>822</v>
      </c>
      <c r="B31" s="7" t="s">
        <v>823</v>
      </c>
      <c r="C31" s="321" t="s">
        <v>820</v>
      </c>
      <c r="D31" s="321" t="s">
        <v>814</v>
      </c>
      <c r="E31" s="300" t="s">
        <v>821</v>
      </c>
    </row>
    <row r="32" customFormat="false" ht="123" hidden="false" customHeight="true" outlineLevel="0" collapsed="false">
      <c r="A32" s="6" t="s">
        <v>824</v>
      </c>
      <c r="B32" s="7" t="s">
        <v>825</v>
      </c>
      <c r="C32" s="300"/>
      <c r="D32" s="300"/>
      <c r="E32" s="323"/>
    </row>
    <row r="33" customFormat="false" ht="201" hidden="false" customHeight="true" outlineLevel="0" collapsed="false">
      <c r="A33" s="6" t="s">
        <v>826</v>
      </c>
      <c r="B33" s="7" t="s">
        <v>827</v>
      </c>
      <c r="C33" s="7" t="s">
        <v>828</v>
      </c>
      <c r="D33" s="7" t="s">
        <v>829</v>
      </c>
      <c r="E33" s="7" t="s">
        <v>830</v>
      </c>
    </row>
    <row r="34" customFormat="false" ht="136.5" hidden="false" customHeight="true" outlineLevel="0" collapsed="false">
      <c r="A34" s="6" t="s">
        <v>831</v>
      </c>
      <c r="B34" s="297" t="s">
        <v>832</v>
      </c>
      <c r="C34" s="7" t="s">
        <v>828</v>
      </c>
      <c r="D34" s="7" t="s">
        <v>829</v>
      </c>
      <c r="E34" s="7" t="s">
        <v>830</v>
      </c>
    </row>
    <row r="35" customFormat="false" ht="129.6" hidden="false" customHeight="false" outlineLevel="0" collapsed="false">
      <c r="A35" s="6" t="s">
        <v>833</v>
      </c>
      <c r="B35" s="297" t="s">
        <v>834</v>
      </c>
      <c r="C35" s="7" t="s">
        <v>828</v>
      </c>
      <c r="D35" s="7" t="s">
        <v>835</v>
      </c>
      <c r="E35" s="7" t="s">
        <v>830</v>
      </c>
    </row>
    <row r="36" customFormat="false" ht="57.6" hidden="false" customHeight="false" outlineLevel="0" collapsed="false">
      <c r="A36" s="6" t="s">
        <v>836</v>
      </c>
      <c r="B36" s="297" t="s">
        <v>837</v>
      </c>
      <c r="C36" s="311" t="s">
        <v>838</v>
      </c>
      <c r="D36" s="311" t="s">
        <v>839</v>
      </c>
      <c r="E36" s="7" t="s">
        <v>840</v>
      </c>
    </row>
    <row r="37" customFormat="false" ht="28.8" hidden="false" customHeight="false" outlineLevel="0" collapsed="false">
      <c r="A37" s="6" t="s">
        <v>841</v>
      </c>
      <c r="B37" s="297" t="s">
        <v>842</v>
      </c>
      <c r="C37" s="324" t="s">
        <v>791</v>
      </c>
      <c r="D37" s="301" t="s">
        <v>723</v>
      </c>
      <c r="E37" s="300" t="s">
        <v>788</v>
      </c>
    </row>
    <row r="38" customFormat="false" ht="42" hidden="false" customHeight="true" outlineLevel="0" collapsed="false">
      <c r="A38" s="6" t="s">
        <v>843</v>
      </c>
      <c r="B38" s="297" t="s">
        <v>844</v>
      </c>
      <c r="C38" s="301" t="s">
        <v>791</v>
      </c>
      <c r="D38" s="301" t="s">
        <v>723</v>
      </c>
      <c r="E38" s="300" t="s">
        <v>788</v>
      </c>
    </row>
    <row r="39" customFormat="false" ht="36.75" hidden="false" customHeight="true" outlineLevel="0" collapsed="false">
      <c r="A39" s="6" t="s">
        <v>845</v>
      </c>
      <c r="B39" s="297" t="s">
        <v>846</v>
      </c>
      <c r="C39" s="324" t="s">
        <v>791</v>
      </c>
      <c r="D39" s="301" t="s">
        <v>723</v>
      </c>
      <c r="E39" s="300" t="s">
        <v>788</v>
      </c>
    </row>
    <row r="40" customFormat="false" ht="32.25" hidden="false" customHeight="true" outlineLevel="0" collapsed="false">
      <c r="A40" s="325" t="s">
        <v>847</v>
      </c>
      <c r="B40" s="297" t="s">
        <v>848</v>
      </c>
      <c r="C40" s="324" t="s">
        <v>791</v>
      </c>
      <c r="D40" s="301" t="s">
        <v>723</v>
      </c>
      <c r="E40" s="300" t="s">
        <v>788</v>
      </c>
    </row>
    <row r="41" customFormat="false" ht="28.5" hidden="false" customHeight="true" outlineLevel="0" collapsed="false">
      <c r="A41" s="325" t="s">
        <v>849</v>
      </c>
      <c r="B41" s="297" t="s">
        <v>850</v>
      </c>
      <c r="C41" s="324" t="s">
        <v>791</v>
      </c>
      <c r="D41" s="301" t="s">
        <v>723</v>
      </c>
      <c r="E41" s="300" t="s">
        <v>788</v>
      </c>
    </row>
    <row r="42" customFormat="false" ht="154.5" hidden="false" customHeight="true" outlineLevel="0" collapsed="false">
      <c r="A42" s="6" t="s">
        <v>851</v>
      </c>
      <c r="B42" s="297" t="s">
        <v>852</v>
      </c>
      <c r="C42" s="305" t="s">
        <v>853</v>
      </c>
      <c r="D42" s="305" t="s">
        <v>854</v>
      </c>
      <c r="E42" s="7" t="s">
        <v>855</v>
      </c>
    </row>
    <row r="43" customFormat="false" ht="88.5" hidden="false" customHeight="true" outlineLevel="0" collapsed="false">
      <c r="A43" s="6" t="s">
        <v>856</v>
      </c>
      <c r="B43" s="297" t="s">
        <v>857</v>
      </c>
      <c r="C43" s="312" t="s">
        <v>858</v>
      </c>
      <c r="D43" s="312" t="s">
        <v>737</v>
      </c>
      <c r="E43" s="297" t="s">
        <v>859</v>
      </c>
    </row>
    <row r="44" customFormat="false" ht="57.6" hidden="false" customHeight="false" outlineLevel="0" collapsed="false">
      <c r="A44" s="6" t="s">
        <v>860</v>
      </c>
      <c r="B44" s="7" t="s">
        <v>861</v>
      </c>
      <c r="C44" s="312" t="s">
        <v>862</v>
      </c>
      <c r="D44" s="312" t="s">
        <v>737</v>
      </c>
      <c r="E44" s="297" t="s">
        <v>859</v>
      </c>
    </row>
    <row r="45" customFormat="false" ht="82.5" hidden="false" customHeight="true" outlineLevel="0" collapsed="false">
      <c r="A45" s="6" t="s">
        <v>863</v>
      </c>
      <c r="B45" s="297" t="s">
        <v>864</v>
      </c>
      <c r="C45" s="315" t="s">
        <v>865</v>
      </c>
      <c r="D45" s="315" t="s">
        <v>866</v>
      </c>
      <c r="E45" s="297" t="s">
        <v>867</v>
      </c>
    </row>
    <row r="46" customFormat="false" ht="137.25" hidden="false" customHeight="true" outlineLevel="0" collapsed="false">
      <c r="A46" s="6" t="s">
        <v>868</v>
      </c>
      <c r="B46" s="297" t="s">
        <v>869</v>
      </c>
      <c r="C46" s="296" t="s">
        <v>870</v>
      </c>
      <c r="D46" s="296" t="s">
        <v>871</v>
      </c>
      <c r="E46" s="326" t="s">
        <v>872</v>
      </c>
    </row>
    <row r="47" customFormat="false" ht="72" hidden="false" customHeight="false" outlineLevel="0" collapsed="false">
      <c r="A47" s="6" t="s">
        <v>873</v>
      </c>
      <c r="B47" s="297" t="s">
        <v>874</v>
      </c>
      <c r="C47" s="301" t="s">
        <v>875</v>
      </c>
      <c r="D47" s="324" t="s">
        <v>876</v>
      </c>
      <c r="E47" s="7" t="s">
        <v>877</v>
      </c>
    </row>
    <row r="48" customFormat="false" ht="90" hidden="false" customHeight="true" outlineLevel="0" collapsed="false">
      <c r="A48" s="6" t="s">
        <v>878</v>
      </c>
      <c r="B48" s="297" t="s">
        <v>879</v>
      </c>
      <c r="C48" s="301" t="s">
        <v>880</v>
      </c>
      <c r="D48" s="327" t="s">
        <v>881</v>
      </c>
      <c r="E48" s="297" t="s">
        <v>788</v>
      </c>
    </row>
    <row r="49" customFormat="false" ht="54.75" hidden="false" customHeight="true" outlineLevel="0" collapsed="false">
      <c r="A49" s="6" t="s">
        <v>882</v>
      </c>
      <c r="B49" s="7" t="s">
        <v>883</v>
      </c>
      <c r="C49" s="301" t="s">
        <v>884</v>
      </c>
      <c r="D49" s="327" t="s">
        <v>881</v>
      </c>
      <c r="E49" s="297" t="s">
        <v>885</v>
      </c>
    </row>
  </sheetData>
  <mergeCells count="4">
    <mergeCell ref="B14:B16"/>
    <mergeCell ref="C14:C16"/>
    <mergeCell ref="D14:D16"/>
    <mergeCell ref="E14:E1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LCOMUNE DI XXXXXXXXXXXXXXXXX&amp;CTABELLA A 
CATALOGO DEI PROCESSI
PTPCT 2020/2022</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
    </sheetView>
  </sheetViews>
  <sheetFormatPr defaultColWidth="8.96484375" defaultRowHeight="14.4" zeroHeight="false" outlineLevelRow="0" outlineLevelCol="0"/>
  <cols>
    <col collapsed="false" customWidth="true" hidden="false" outlineLevel="0" max="2" min="2" style="1" width="40.66"/>
    <col collapsed="false" customWidth="true" hidden="false" outlineLevel="0" max="3" min="3" style="4" width="110.1"/>
  </cols>
  <sheetData>
    <row r="1" customFormat="false" ht="33" hidden="false" customHeight="true" outlineLevel="0" collapsed="false">
      <c r="A1" s="1" t="s">
        <v>8</v>
      </c>
      <c r="B1" s="5" t="s">
        <v>9</v>
      </c>
      <c r="C1" s="5" t="s">
        <v>10</v>
      </c>
    </row>
    <row r="2" customFormat="false" ht="69.75" hidden="false" customHeight="true" outlineLevel="0" collapsed="false">
      <c r="B2" s="6" t="s">
        <v>11</v>
      </c>
      <c r="C2" s="7" t="s">
        <v>12</v>
      </c>
    </row>
    <row r="3" customFormat="false" ht="69.75" hidden="false" customHeight="true" outlineLevel="0" collapsed="false">
      <c r="B3" s="6" t="s">
        <v>13</v>
      </c>
      <c r="C3" s="7" t="s">
        <v>14</v>
      </c>
    </row>
    <row r="4" customFormat="false" ht="69.75" hidden="false" customHeight="true" outlineLevel="0" collapsed="false">
      <c r="B4" s="6" t="s">
        <v>15</v>
      </c>
      <c r="C4" s="7" t="s">
        <v>16</v>
      </c>
    </row>
    <row r="5" customFormat="false" ht="69.75" hidden="false" customHeight="true" outlineLevel="0" collapsed="false">
      <c r="B5" s="6" t="s">
        <v>17</v>
      </c>
      <c r="C5" s="7" t="s">
        <v>18</v>
      </c>
    </row>
    <row r="6" customFormat="false" ht="69.75" hidden="false" customHeight="true" outlineLevel="0" collapsed="false">
      <c r="B6" s="6" t="s">
        <v>19</v>
      </c>
      <c r="C6" s="7" t="s">
        <v>20</v>
      </c>
    </row>
    <row r="7" customFormat="false" ht="69.75" hidden="false" customHeight="true" outlineLevel="0" collapsed="false">
      <c r="B7" s="6" t="s">
        <v>21</v>
      </c>
      <c r="C7" s="7" t="s">
        <v>22</v>
      </c>
    </row>
    <row r="8" customFormat="false" ht="77.25" hidden="false" customHeight="true" outlineLevel="0" collapsed="false">
      <c r="B8" s="6" t="s">
        <v>23</v>
      </c>
      <c r="C8" s="7" t="s">
        <v>24</v>
      </c>
    </row>
    <row r="9" customFormat="false" ht="69.75" hidden="false" customHeight="true" outlineLevel="0" collapsed="false">
      <c r="B9" s="6"/>
      <c r="C9" s="7"/>
    </row>
    <row r="10" customFormat="false" ht="69.75" hidden="false" customHeight="true" outlineLevel="0" collapsed="false">
      <c r="B10" s="6"/>
      <c r="C10" s="7"/>
    </row>
    <row r="11" customFormat="false" ht="69.75" hidden="false" customHeight="true" outlineLevel="0" collapsed="false">
      <c r="B11" s="6"/>
      <c r="C11" s="7"/>
    </row>
    <row r="12" customFormat="false" ht="69.75" hidden="false" customHeight="true" outlineLevel="0" collapsed="false">
      <c r="B12" s="6"/>
      <c r="C12" s="7"/>
    </row>
    <row r="13" customFormat="false" ht="69.75" hidden="false" customHeight="true" outlineLevel="0" collapsed="false">
      <c r="B13" s="6"/>
      <c r="C13" s="7"/>
    </row>
    <row r="14" customFormat="false" ht="69.75" hidden="false" customHeight="true" outlineLevel="0" collapsed="false">
      <c r="B14" s="6"/>
      <c r="C14" s="7"/>
    </row>
    <row r="15" customFormat="false" ht="69.75" hidden="false" customHeight="true" outlineLevel="0" collapsed="false">
      <c r="B15" s="6"/>
      <c r="C15" s="7"/>
    </row>
    <row r="16" customFormat="false" ht="69.75" hidden="false" customHeight="true" outlineLevel="0" collapsed="false">
      <c r="B16" s="6"/>
      <c r="C16" s="7"/>
    </row>
    <row r="17" customFormat="false" ht="69.75" hidden="false" customHeight="true" outlineLevel="0" collapsed="false">
      <c r="B17" s="6"/>
      <c r="C17" s="7"/>
    </row>
    <row r="18" customFormat="false" ht="69.75" hidden="false" customHeight="true" outlineLevel="0" collapsed="false">
      <c r="B18" s="6"/>
      <c r="C18" s="7"/>
    </row>
    <row r="19" customFormat="false" ht="69.75" hidden="false" customHeight="true" outlineLevel="0" collapsed="false">
      <c r="B19" s="6"/>
      <c r="C19" s="7"/>
    </row>
    <row r="20" customFormat="false" ht="69.75" hidden="false" customHeight="true" outlineLevel="0" collapsed="false">
      <c r="B20" s="6"/>
      <c r="C20" s="7"/>
    </row>
    <row r="21" customFormat="false" ht="69.75" hidden="false" customHeight="true" outlineLevel="0" collapsed="false">
      <c r="B21" s="6"/>
      <c r="C21" s="7"/>
    </row>
    <row r="22" customFormat="false" ht="69.75" hidden="false" customHeight="true" outlineLevel="0" collapsed="false">
      <c r="B22" s="6"/>
      <c r="C22" s="7"/>
    </row>
    <row r="23" customFormat="false" ht="69.75" hidden="false" customHeight="true" outlineLevel="0" collapsed="false">
      <c r="B23" s="6"/>
      <c r="C23" s="7"/>
    </row>
    <row r="24" customFormat="false" ht="69.75" hidden="false" customHeight="true" outlineLevel="0" collapsed="false">
      <c r="B24" s="6"/>
      <c r="C24" s="7"/>
    </row>
    <row r="25" customFormat="false" ht="69.75" hidden="false" customHeight="true" outlineLevel="0" collapsed="false">
      <c r="B25" s="6"/>
      <c r="C25" s="7"/>
    </row>
    <row r="26" customFormat="false" ht="69.75" hidden="false" customHeight="true" outlineLevel="0" collapsed="false">
      <c r="B26" s="6"/>
      <c r="C26" s="7"/>
    </row>
    <row r="27" customFormat="false" ht="69.75" hidden="false" customHeight="true" outlineLevel="0" collapsed="false">
      <c r="B27" s="6"/>
      <c r="C27" s="7"/>
    </row>
    <row r="28" customFormat="false" ht="69.75" hidden="false" customHeight="true" outlineLevel="0" collapsed="false">
      <c r="B28" s="6"/>
      <c r="C28" s="7"/>
    </row>
    <row r="29" customFormat="false" ht="69.75" hidden="false" customHeight="true" outlineLevel="0" collapsed="false">
      <c r="B29" s="6"/>
      <c r="C29" s="7"/>
    </row>
    <row r="30" customFormat="false" ht="69.75" hidden="false" customHeight="true" outlineLevel="0" collapsed="false">
      <c r="B30" s="6"/>
      <c r="C30" s="7"/>
    </row>
    <row r="31" customFormat="false" ht="69.75" hidden="false" customHeight="true" outlineLevel="0" collapsed="false">
      <c r="B31" s="6"/>
      <c r="C31" s="7"/>
    </row>
    <row r="32" customFormat="false" ht="69.75" hidden="false" customHeight="true" outlineLevel="0" collapsed="false">
      <c r="B32" s="6"/>
      <c r="C32" s="7"/>
    </row>
    <row r="33" customFormat="false" ht="69.75" hidden="false" customHeight="true" outlineLevel="0" collapsed="false">
      <c r="B33" s="6"/>
      <c r="C33" s="7"/>
    </row>
    <row r="34" customFormat="false" ht="69.75" hidden="false" customHeight="true" outlineLevel="0" collapsed="false">
      <c r="B34" s="6"/>
      <c r="C34" s="7"/>
    </row>
    <row r="35" customFormat="false" ht="69.75" hidden="false" customHeight="true" outlineLevel="0" collapsed="false">
      <c r="B35" s="6"/>
      <c r="C35" s="7"/>
    </row>
    <row r="36" customFormat="false" ht="69.75" hidden="false" customHeight="true" outlineLevel="0" collapsed="false">
      <c r="B36" s="6"/>
      <c r="C36" s="7"/>
    </row>
    <row r="37" customFormat="false" ht="69.75" hidden="false" customHeight="true" outlineLevel="0" collapsed="false">
      <c r="B37" s="6"/>
      <c r="C37" s="7"/>
    </row>
    <row r="38" customFormat="false" ht="69.75" hidden="false" customHeight="true" outlineLevel="0" collapsed="false">
      <c r="B38" s="6"/>
      <c r="C38" s="7"/>
    </row>
    <row r="39" customFormat="false" ht="69.75" hidden="false" customHeight="true" outlineLevel="0" collapsed="false">
      <c r="B39" s="6"/>
      <c r="C39" s="7"/>
    </row>
    <row r="40" customFormat="false" ht="69.75" hidden="false" customHeight="true" outlineLevel="0" collapsed="false">
      <c r="B40" s="6"/>
      <c r="C40" s="7"/>
    </row>
    <row r="41" customFormat="false" ht="69.75" hidden="false" customHeight="true" outlineLevel="0" collapsed="false">
      <c r="B41" s="6"/>
      <c r="C41" s="7"/>
    </row>
    <row r="42" customFormat="false" ht="69.75" hidden="false" customHeight="true" outlineLevel="0" collapsed="false">
      <c r="B42" s="6"/>
      <c r="C42" s="7"/>
    </row>
    <row r="43" customFormat="false" ht="69.75" hidden="false" customHeight="true" outlineLevel="0" collapsed="false">
      <c r="B43" s="6"/>
      <c r="C43" s="7"/>
    </row>
    <row r="44" customFormat="false" ht="69.75" hidden="false" customHeight="true" outlineLevel="0" collapsed="false">
      <c r="B44" s="6"/>
      <c r="C44" s="7"/>
    </row>
    <row r="45" customFormat="false" ht="69.75" hidden="false" customHeight="true" outlineLevel="0" collapsed="false">
      <c r="B45" s="6"/>
      <c r="C45" s="7"/>
    </row>
    <row r="46" customFormat="false" ht="69.75" hidden="false" customHeight="true" outlineLevel="0" collapsed="false">
      <c r="B46" s="6"/>
      <c r="C46" s="7"/>
    </row>
    <row r="47" customFormat="false" ht="69.75" hidden="false" customHeight="true" outlineLevel="0" collapsed="false">
      <c r="B47" s="6"/>
      <c r="C47" s="7"/>
    </row>
    <row r="48" customFormat="false" ht="69.75" hidden="false" customHeight="true" outlineLevel="0" collapsed="false">
      <c r="B48" s="6"/>
      <c r="C48" s="7"/>
    </row>
    <row r="49" customFormat="false" ht="69.75" hidden="false" customHeight="true" outlineLevel="0" collapsed="false">
      <c r="B49" s="6"/>
      <c r="C49" s="7"/>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LCOMUNE DI XXXXXXXXXXXXXXXX&amp;CTABELLA A 
CATALOGO DEI RISCHI PER PROCESS0</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015625" defaultRowHeight="13.2" zeroHeight="false" outlineLevelRow="0" outlineLevelCol="0"/>
  <cols>
    <col collapsed="false" customWidth="false" hidden="false" outlineLevel="0" max="1" min="1" style="8" width="9.1"/>
    <col collapsed="false" customWidth="true" hidden="false" outlineLevel="0" max="2" min="2" style="9" width="132.43"/>
    <col collapsed="false" customWidth="true" hidden="false" outlineLevel="0" max="3" min="3" style="10" width="38.33"/>
    <col collapsed="false" customWidth="false" hidden="false" outlineLevel="0" max="257" min="4" style="10" width="9.1"/>
  </cols>
  <sheetData>
    <row r="1" customFormat="false" ht="15" hidden="false" customHeight="true" outlineLevel="0" collapsed="false">
      <c r="A1" s="11" t="s">
        <v>25</v>
      </c>
      <c r="B1" s="11"/>
      <c r="C1" s="11"/>
    </row>
    <row r="2" customFormat="false" ht="13.2" hidden="false" customHeight="false" outlineLevel="0" collapsed="false">
      <c r="A2" s="11"/>
      <c r="B2" s="11"/>
      <c r="C2" s="11"/>
    </row>
    <row r="3" customFormat="false" ht="39.9" hidden="false" customHeight="true" outlineLevel="0" collapsed="false">
      <c r="A3" s="12" t="n">
        <v>1</v>
      </c>
      <c r="B3" s="13" t="s">
        <v>26</v>
      </c>
      <c r="C3" s="13" t="s">
        <v>27</v>
      </c>
    </row>
    <row r="4" customFormat="false" ht="39.9" hidden="false" customHeight="true" outlineLevel="0" collapsed="false">
      <c r="A4" s="12" t="n">
        <v>2</v>
      </c>
      <c r="B4" s="13" t="s">
        <v>28</v>
      </c>
      <c r="C4" s="13" t="s">
        <v>29</v>
      </c>
    </row>
    <row r="5" customFormat="false" ht="39.9" hidden="false" customHeight="true" outlineLevel="0" collapsed="false">
      <c r="A5" s="12" t="n">
        <v>3</v>
      </c>
      <c r="B5" s="13" t="s">
        <v>30</v>
      </c>
      <c r="C5" s="13" t="s">
        <v>31</v>
      </c>
    </row>
    <row r="6" customFormat="false" ht="39.9" hidden="false" customHeight="true" outlineLevel="0" collapsed="false">
      <c r="A6" s="12" t="n">
        <v>4</v>
      </c>
      <c r="B6" s="13" t="s">
        <v>32</v>
      </c>
      <c r="C6" s="13" t="s">
        <v>33</v>
      </c>
    </row>
    <row r="7" customFormat="false" ht="39.9" hidden="false" customHeight="true" outlineLevel="0" collapsed="false">
      <c r="A7" s="12" t="n">
        <v>5</v>
      </c>
      <c r="B7" s="13" t="s">
        <v>34</v>
      </c>
      <c r="C7" s="13" t="s">
        <v>35</v>
      </c>
    </row>
    <row r="8" customFormat="false" ht="39.9" hidden="false" customHeight="true" outlineLevel="0" collapsed="false">
      <c r="A8" s="12" t="n">
        <v>6</v>
      </c>
      <c r="B8" s="13" t="s">
        <v>36</v>
      </c>
      <c r="C8" s="13" t="s">
        <v>37</v>
      </c>
    </row>
    <row r="9" customFormat="false" ht="39.9" hidden="false" customHeight="true" outlineLevel="0" collapsed="false">
      <c r="A9" s="12" t="n">
        <v>7</v>
      </c>
      <c r="B9" s="13" t="s">
        <v>38</v>
      </c>
      <c r="C9" s="13" t="s">
        <v>39</v>
      </c>
    </row>
    <row r="10" customFormat="false" ht="39.9" hidden="false" customHeight="true" outlineLevel="0" collapsed="false">
      <c r="A10" s="12" t="n">
        <v>8</v>
      </c>
      <c r="B10" s="13" t="s">
        <v>40</v>
      </c>
      <c r="C10" s="13" t="s">
        <v>41</v>
      </c>
    </row>
    <row r="11" customFormat="false" ht="39.9" hidden="false" customHeight="true" outlineLevel="0" collapsed="false">
      <c r="A11" s="12" t="n">
        <v>9</v>
      </c>
      <c r="B11" s="13" t="s">
        <v>42</v>
      </c>
      <c r="C11" s="13" t="s">
        <v>43</v>
      </c>
    </row>
    <row r="12" customFormat="false" ht="39.9" hidden="false" customHeight="true" outlineLevel="0" collapsed="false">
      <c r="A12" s="12" t="n">
        <v>10</v>
      </c>
      <c r="B12" s="13" t="s">
        <v>44</v>
      </c>
      <c r="C12" s="13" t="s">
        <v>45</v>
      </c>
    </row>
    <row r="13" customFormat="false" ht="52.5" hidden="false" customHeight="true" outlineLevel="0" collapsed="false">
      <c r="A13" s="12" t="n">
        <v>11</v>
      </c>
      <c r="B13" s="13" t="s">
        <v>46</v>
      </c>
      <c r="C13" s="13" t="s">
        <v>47</v>
      </c>
    </row>
    <row r="14" customFormat="false" ht="39.9" hidden="false" customHeight="true" outlineLevel="0" collapsed="false">
      <c r="A14" s="12" t="n">
        <v>12</v>
      </c>
      <c r="B14" s="13" t="s">
        <v>48</v>
      </c>
      <c r="C14" s="13" t="s">
        <v>49</v>
      </c>
    </row>
    <row r="15" customFormat="false" ht="39.9" hidden="false" customHeight="true" outlineLevel="0" collapsed="false">
      <c r="A15" s="12" t="n">
        <v>13</v>
      </c>
      <c r="B15" s="13" t="s">
        <v>50</v>
      </c>
      <c r="C15" s="13" t="s">
        <v>51</v>
      </c>
    </row>
    <row r="16" customFormat="false" ht="39.9" hidden="false" customHeight="true" outlineLevel="0" collapsed="false">
      <c r="A16" s="12" t="n">
        <v>14</v>
      </c>
      <c r="B16" s="13" t="s">
        <v>52</v>
      </c>
      <c r="C16" s="13" t="s">
        <v>53</v>
      </c>
    </row>
    <row r="17" customFormat="false" ht="39.9" hidden="false" customHeight="true" outlineLevel="0" collapsed="false">
      <c r="A17" s="12" t="n">
        <v>15</v>
      </c>
      <c r="B17" s="13" t="s">
        <v>54</v>
      </c>
      <c r="C17" s="13" t="s">
        <v>55</v>
      </c>
    </row>
    <row r="18" customFormat="false" ht="57" hidden="false" customHeight="true" outlineLevel="0" collapsed="false">
      <c r="A18" s="12" t="n">
        <v>16</v>
      </c>
      <c r="B18" s="14" t="s">
        <v>56</v>
      </c>
      <c r="C18" s="13" t="s">
        <v>57</v>
      </c>
    </row>
    <row r="19" customFormat="false" ht="39.9" hidden="false" customHeight="true" outlineLevel="0" collapsed="false">
      <c r="A19" s="12" t="n">
        <v>17</v>
      </c>
      <c r="B19" s="15" t="s">
        <v>58</v>
      </c>
      <c r="C19" s="13" t="s">
        <v>59</v>
      </c>
    </row>
  </sheetData>
  <mergeCells count="1">
    <mergeCell ref="A1:C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IANO RISCHI 2020&amp;CCOMUNE DI SELARGIUS&amp;RPTPCT 2020/202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1" activeCellId="0" sqref="A21:IV21"/>
    </sheetView>
  </sheetViews>
  <sheetFormatPr defaultColWidth="8.96484375" defaultRowHeight="14.4" zeroHeight="false" outlineLevelRow="0" outlineLevelCol="0"/>
  <cols>
    <col collapsed="false" customWidth="true" hidden="false" outlineLevel="0" max="1" min="1" style="1" width="34.32"/>
    <col collapsed="false" customWidth="false" hidden="true" outlineLevel="0" max="2" min="2" style="1" width="8.96"/>
    <col collapsed="false" customWidth="true" hidden="false" outlineLevel="0" max="8" min="8" style="1" width="30.32"/>
  </cols>
  <sheetData>
    <row r="1" customFormat="false" ht="37.5" hidden="false" customHeight="true" outlineLevel="0" collapsed="false">
      <c r="A1" s="16" t="s">
        <v>60</v>
      </c>
      <c r="B1" s="16"/>
      <c r="C1" s="16"/>
      <c r="D1" s="16"/>
      <c r="E1" s="16"/>
      <c r="F1" s="16"/>
      <c r="G1" s="16"/>
      <c r="H1" s="16"/>
      <c r="I1" s="16"/>
      <c r="J1" s="16"/>
      <c r="K1" s="16"/>
      <c r="L1" s="16"/>
      <c r="M1" s="16"/>
      <c r="N1" s="16"/>
      <c r="O1" s="16"/>
      <c r="P1" s="16"/>
      <c r="Q1" s="16"/>
      <c r="R1" s="16"/>
      <c r="S1" s="16"/>
      <c r="T1" s="16"/>
    </row>
    <row r="2" customFormat="false" ht="14.4" hidden="false" customHeight="true" outlineLevel="0" collapsed="false">
      <c r="A2" s="17" t="s">
        <v>61</v>
      </c>
      <c r="B2" s="17"/>
      <c r="C2" s="18" t="s">
        <v>62</v>
      </c>
      <c r="D2" s="18"/>
      <c r="E2" s="18"/>
      <c r="F2" s="18"/>
      <c r="G2" s="18"/>
      <c r="H2" s="18"/>
      <c r="I2" s="19" t="s">
        <v>63</v>
      </c>
      <c r="J2" s="19"/>
      <c r="K2" s="19"/>
      <c r="L2" s="19"/>
      <c r="M2" s="20" t="s">
        <v>62</v>
      </c>
      <c r="N2" s="20"/>
      <c r="O2" s="20"/>
      <c r="P2" s="20"/>
      <c r="Q2" s="20"/>
      <c r="R2" s="20"/>
      <c r="S2" s="20"/>
      <c r="T2" s="20"/>
    </row>
    <row r="3" customFormat="false" ht="14.4" hidden="false" customHeight="false" outlineLevel="0" collapsed="false">
      <c r="A3" s="17"/>
      <c r="B3" s="17"/>
      <c r="C3" s="18"/>
      <c r="D3" s="18"/>
      <c r="E3" s="18"/>
      <c r="F3" s="18"/>
      <c r="G3" s="18"/>
      <c r="H3" s="18"/>
      <c r="I3" s="19"/>
      <c r="J3" s="19"/>
      <c r="K3" s="19"/>
      <c r="L3" s="19"/>
      <c r="M3" s="20"/>
      <c r="N3" s="20"/>
      <c r="O3" s="20"/>
      <c r="P3" s="20"/>
      <c r="Q3" s="20"/>
      <c r="R3" s="20"/>
      <c r="S3" s="20"/>
      <c r="T3" s="20"/>
    </row>
    <row r="4" customFormat="false" ht="30" hidden="false" customHeight="true" outlineLevel="0" collapsed="false">
      <c r="A4" s="21" t="s">
        <v>64</v>
      </c>
      <c r="B4" s="18"/>
      <c r="C4" s="22" t="s">
        <v>65</v>
      </c>
      <c r="D4" s="22"/>
      <c r="E4" s="22"/>
      <c r="F4" s="22"/>
      <c r="G4" s="22"/>
      <c r="H4" s="22"/>
      <c r="I4" s="23" t="s">
        <v>66</v>
      </c>
      <c r="J4" s="23"/>
      <c r="K4" s="23"/>
      <c r="L4" s="23"/>
      <c r="M4" s="24" t="s">
        <v>67</v>
      </c>
      <c r="N4" s="24"/>
      <c r="O4" s="24"/>
      <c r="P4" s="24"/>
      <c r="Q4" s="24"/>
      <c r="R4" s="24"/>
      <c r="S4" s="24"/>
      <c r="T4" s="24"/>
    </row>
    <row r="5" customFormat="false" ht="30" hidden="false" customHeight="true" outlineLevel="0" collapsed="false">
      <c r="A5" s="21"/>
      <c r="B5" s="18"/>
      <c r="C5" s="22"/>
      <c r="D5" s="22"/>
      <c r="E5" s="22"/>
      <c r="F5" s="22"/>
      <c r="G5" s="22"/>
      <c r="H5" s="22"/>
      <c r="I5" s="23"/>
      <c r="J5" s="23"/>
      <c r="K5" s="23"/>
      <c r="L5" s="23"/>
      <c r="M5" s="24"/>
      <c r="N5" s="24"/>
      <c r="O5" s="24"/>
      <c r="P5" s="24"/>
      <c r="Q5" s="24"/>
      <c r="R5" s="24"/>
      <c r="S5" s="24"/>
      <c r="T5" s="24"/>
    </row>
    <row r="6" customFormat="false" ht="30" hidden="false" customHeight="true" outlineLevel="0" collapsed="false">
      <c r="A6" s="21" t="s">
        <v>68</v>
      </c>
      <c r="B6" s="18"/>
      <c r="C6" s="22" t="s">
        <v>69</v>
      </c>
      <c r="D6" s="22"/>
      <c r="E6" s="22"/>
      <c r="F6" s="22"/>
      <c r="G6" s="22"/>
      <c r="H6" s="22"/>
      <c r="I6" s="23" t="s">
        <v>70</v>
      </c>
      <c r="J6" s="23"/>
      <c r="K6" s="23"/>
      <c r="L6" s="23"/>
      <c r="M6" s="24" t="s">
        <v>71</v>
      </c>
      <c r="N6" s="24"/>
      <c r="O6" s="24"/>
      <c r="P6" s="24"/>
      <c r="Q6" s="24"/>
      <c r="R6" s="24"/>
      <c r="S6" s="24"/>
      <c r="T6" s="24"/>
    </row>
    <row r="7" customFormat="false" ht="30" hidden="false" customHeight="true" outlineLevel="0" collapsed="false">
      <c r="A7" s="21"/>
      <c r="B7" s="18"/>
      <c r="C7" s="22"/>
      <c r="D7" s="22"/>
      <c r="E7" s="22"/>
      <c r="F7" s="22"/>
      <c r="G7" s="22"/>
      <c r="H7" s="22"/>
      <c r="I7" s="23"/>
      <c r="J7" s="23"/>
      <c r="K7" s="23"/>
      <c r="L7" s="23"/>
      <c r="M7" s="24"/>
      <c r="N7" s="24"/>
      <c r="O7" s="24"/>
      <c r="P7" s="24"/>
      <c r="Q7" s="24"/>
      <c r="R7" s="24"/>
      <c r="S7" s="24"/>
      <c r="T7" s="24"/>
    </row>
    <row r="8" customFormat="false" ht="30" hidden="false" customHeight="true" outlineLevel="0" collapsed="false">
      <c r="A8" s="21" t="s">
        <v>72</v>
      </c>
      <c r="B8" s="18"/>
      <c r="C8" s="22" t="s">
        <v>73</v>
      </c>
      <c r="D8" s="22"/>
      <c r="E8" s="22"/>
      <c r="F8" s="22"/>
      <c r="G8" s="22"/>
      <c r="H8" s="22"/>
      <c r="I8" s="23" t="s">
        <v>74</v>
      </c>
      <c r="J8" s="23"/>
      <c r="K8" s="23"/>
      <c r="L8" s="23"/>
      <c r="M8" s="24" t="s">
        <v>75</v>
      </c>
      <c r="N8" s="24"/>
      <c r="O8" s="24"/>
      <c r="P8" s="24"/>
      <c r="Q8" s="24"/>
      <c r="R8" s="24"/>
      <c r="S8" s="24"/>
      <c r="T8" s="24"/>
    </row>
    <row r="9" customFormat="false" ht="30" hidden="false" customHeight="true" outlineLevel="0" collapsed="false">
      <c r="A9" s="21"/>
      <c r="B9" s="18"/>
      <c r="C9" s="22"/>
      <c r="D9" s="22"/>
      <c r="E9" s="22"/>
      <c r="F9" s="22"/>
      <c r="G9" s="22"/>
      <c r="H9" s="22"/>
      <c r="I9" s="23"/>
      <c r="J9" s="23"/>
      <c r="K9" s="23"/>
      <c r="L9" s="23"/>
      <c r="M9" s="24"/>
      <c r="N9" s="24"/>
      <c r="O9" s="24"/>
      <c r="P9" s="24"/>
      <c r="Q9" s="24"/>
      <c r="R9" s="24"/>
      <c r="S9" s="24"/>
      <c r="T9" s="24"/>
    </row>
    <row r="10" customFormat="false" ht="30" hidden="false" customHeight="true" outlineLevel="0" collapsed="false">
      <c r="A10" s="21" t="s">
        <v>76</v>
      </c>
      <c r="B10" s="18"/>
      <c r="C10" s="22" t="s">
        <v>77</v>
      </c>
      <c r="D10" s="22"/>
      <c r="E10" s="22"/>
      <c r="F10" s="22"/>
      <c r="G10" s="22"/>
      <c r="H10" s="22"/>
      <c r="I10" s="23" t="s">
        <v>78</v>
      </c>
      <c r="J10" s="23"/>
      <c r="K10" s="23"/>
      <c r="L10" s="23"/>
      <c r="M10" s="24" t="s">
        <v>79</v>
      </c>
      <c r="N10" s="24"/>
      <c r="O10" s="24"/>
      <c r="P10" s="24"/>
      <c r="Q10" s="24"/>
      <c r="R10" s="24"/>
      <c r="S10" s="24"/>
      <c r="T10" s="24"/>
    </row>
    <row r="11" customFormat="false" ht="30" hidden="false" customHeight="true" outlineLevel="0" collapsed="false">
      <c r="A11" s="21"/>
      <c r="B11" s="18"/>
      <c r="C11" s="22"/>
      <c r="D11" s="22"/>
      <c r="E11" s="22"/>
      <c r="F11" s="22"/>
      <c r="G11" s="22"/>
      <c r="H11" s="22"/>
      <c r="I11" s="23"/>
      <c r="J11" s="23"/>
      <c r="K11" s="23"/>
      <c r="L11" s="23"/>
      <c r="M11" s="24"/>
      <c r="N11" s="24"/>
      <c r="O11" s="24"/>
      <c r="P11" s="24"/>
      <c r="Q11" s="24"/>
      <c r="R11" s="24"/>
      <c r="S11" s="24"/>
      <c r="T11" s="24"/>
    </row>
    <row r="12" customFormat="false" ht="30" hidden="false" customHeight="true" outlineLevel="0" collapsed="false">
      <c r="A12" s="21" t="s">
        <v>80</v>
      </c>
      <c r="B12" s="18"/>
      <c r="C12" s="22" t="s">
        <v>81</v>
      </c>
      <c r="D12" s="22"/>
      <c r="E12" s="22"/>
      <c r="F12" s="22"/>
      <c r="G12" s="22"/>
      <c r="H12" s="22"/>
      <c r="I12" s="20"/>
      <c r="J12" s="20"/>
      <c r="K12" s="20"/>
      <c r="L12" s="20"/>
      <c r="M12" s="24"/>
      <c r="N12" s="24"/>
      <c r="O12" s="24"/>
      <c r="P12" s="24"/>
      <c r="Q12" s="24"/>
      <c r="R12" s="24"/>
      <c r="S12" s="24"/>
      <c r="T12" s="24"/>
    </row>
    <row r="13" customFormat="false" ht="48" hidden="false" customHeight="true" outlineLevel="0" collapsed="false">
      <c r="A13" s="21"/>
      <c r="B13" s="18"/>
      <c r="C13" s="22"/>
      <c r="D13" s="22"/>
      <c r="E13" s="22"/>
      <c r="F13" s="22"/>
      <c r="G13" s="22"/>
      <c r="H13" s="22"/>
      <c r="I13" s="20"/>
      <c r="J13" s="20"/>
      <c r="K13" s="20"/>
      <c r="L13" s="20"/>
      <c r="M13" s="24"/>
      <c r="N13" s="24"/>
      <c r="O13" s="24"/>
      <c r="P13" s="24"/>
      <c r="Q13" s="24"/>
      <c r="R13" s="24"/>
      <c r="S13" s="24"/>
      <c r="T13" s="24"/>
    </row>
    <row r="14" customFormat="false" ht="30" hidden="false" customHeight="true" outlineLevel="0" collapsed="false">
      <c r="A14" s="21" t="s">
        <v>82</v>
      </c>
      <c r="B14" s="18"/>
      <c r="C14" s="22" t="s">
        <v>83</v>
      </c>
      <c r="D14" s="22"/>
      <c r="E14" s="22"/>
      <c r="F14" s="22"/>
      <c r="G14" s="22"/>
      <c r="H14" s="22"/>
      <c r="I14" s="20"/>
      <c r="J14" s="20"/>
      <c r="K14" s="20"/>
      <c r="L14" s="20"/>
      <c r="M14" s="24"/>
      <c r="N14" s="24"/>
      <c r="O14" s="24"/>
      <c r="P14" s="24"/>
      <c r="Q14" s="24"/>
      <c r="R14" s="24"/>
      <c r="S14" s="24"/>
      <c r="T14" s="24"/>
    </row>
    <row r="15" customFormat="false" ht="76.95" hidden="false" customHeight="true" outlineLevel="0" collapsed="false">
      <c r="A15" s="21"/>
      <c r="B15" s="18"/>
      <c r="C15" s="22"/>
      <c r="D15" s="22"/>
      <c r="E15" s="22"/>
      <c r="F15" s="22"/>
      <c r="G15" s="22"/>
      <c r="H15" s="22"/>
      <c r="I15" s="20"/>
      <c r="J15" s="20"/>
      <c r="K15" s="20"/>
      <c r="L15" s="20"/>
      <c r="M15" s="24"/>
      <c r="N15" s="24"/>
      <c r="O15" s="24"/>
      <c r="P15" s="24"/>
      <c r="Q15" s="24"/>
      <c r="R15" s="24"/>
      <c r="S15" s="24"/>
      <c r="T15" s="24"/>
    </row>
    <row r="16" customFormat="false" ht="30" hidden="false" customHeight="true" outlineLevel="0" collapsed="false">
      <c r="A16" s="21" t="s">
        <v>84</v>
      </c>
      <c r="B16" s="18"/>
      <c r="C16" s="22" t="s">
        <v>85</v>
      </c>
      <c r="D16" s="22"/>
      <c r="E16" s="22"/>
      <c r="F16" s="22"/>
      <c r="G16" s="22"/>
      <c r="H16" s="22"/>
      <c r="I16" s="20"/>
      <c r="J16" s="20"/>
      <c r="K16" s="20"/>
      <c r="L16" s="20"/>
      <c r="M16" s="24"/>
      <c r="N16" s="24"/>
      <c r="O16" s="24"/>
      <c r="P16" s="24"/>
      <c r="Q16" s="24"/>
      <c r="R16" s="24"/>
      <c r="S16" s="24"/>
      <c r="T16" s="24"/>
    </row>
    <row r="17" customFormat="false" ht="68.4" hidden="false" customHeight="true" outlineLevel="0" collapsed="false">
      <c r="A17" s="21"/>
      <c r="B17" s="18"/>
      <c r="C17" s="22"/>
      <c r="D17" s="22"/>
      <c r="E17" s="22"/>
      <c r="F17" s="22"/>
      <c r="G17" s="22"/>
      <c r="H17" s="22"/>
      <c r="I17" s="20"/>
      <c r="J17" s="20"/>
      <c r="K17" s="20"/>
      <c r="L17" s="20"/>
      <c r="M17" s="24"/>
      <c r="N17" s="24"/>
      <c r="O17" s="24"/>
      <c r="P17" s="24"/>
      <c r="Q17" s="24"/>
      <c r="R17" s="24"/>
      <c r="S17" s="24"/>
      <c r="T17" s="24"/>
    </row>
    <row r="18" customFormat="false" ht="30" hidden="false" customHeight="true" outlineLevel="0" collapsed="false">
      <c r="A18" s="21" t="s">
        <v>86</v>
      </c>
      <c r="B18" s="18"/>
      <c r="C18" s="22" t="s">
        <v>87</v>
      </c>
      <c r="D18" s="22"/>
      <c r="E18" s="22"/>
      <c r="F18" s="22"/>
      <c r="G18" s="22"/>
      <c r="H18" s="22"/>
      <c r="I18" s="20"/>
      <c r="J18" s="20"/>
      <c r="K18" s="20"/>
      <c r="L18" s="20"/>
      <c r="M18" s="24"/>
      <c r="N18" s="24"/>
      <c r="O18" s="24"/>
      <c r="P18" s="24"/>
      <c r="Q18" s="24"/>
      <c r="R18" s="24"/>
      <c r="S18" s="24"/>
      <c r="T18" s="24"/>
    </row>
    <row r="19" customFormat="false" ht="30" hidden="false" customHeight="true" outlineLevel="0" collapsed="false">
      <c r="A19" s="21"/>
      <c r="B19" s="18"/>
      <c r="C19" s="22"/>
      <c r="D19" s="22"/>
      <c r="E19" s="22"/>
      <c r="F19" s="22"/>
      <c r="G19" s="22"/>
      <c r="H19" s="22"/>
      <c r="I19" s="20"/>
      <c r="J19" s="20"/>
      <c r="K19" s="20"/>
      <c r="L19" s="20"/>
      <c r="M19" s="24"/>
      <c r="N19" s="24"/>
      <c r="O19" s="24"/>
      <c r="P19" s="24"/>
      <c r="Q19" s="24"/>
      <c r="R19" s="24"/>
      <c r="S19" s="24"/>
      <c r="T19" s="24"/>
    </row>
    <row r="20" customFormat="false" ht="42" hidden="true" customHeight="true" outlineLevel="0" collapsed="false">
      <c r="A20" s="21" t="s">
        <v>88</v>
      </c>
      <c r="B20" s="18"/>
      <c r="C20" s="22" t="s">
        <v>89</v>
      </c>
      <c r="D20" s="22"/>
      <c r="E20" s="22"/>
      <c r="F20" s="22"/>
      <c r="G20" s="22"/>
      <c r="H20" s="22"/>
      <c r="I20" s="20"/>
      <c r="J20" s="20"/>
      <c r="K20" s="20"/>
      <c r="L20" s="20"/>
      <c r="M20" s="24"/>
      <c r="N20" s="24"/>
      <c r="O20" s="24"/>
      <c r="P20" s="24"/>
      <c r="Q20" s="24"/>
      <c r="R20" s="24"/>
      <c r="S20" s="24"/>
      <c r="T20" s="24"/>
    </row>
    <row r="21" customFormat="false" ht="76.2" hidden="true" customHeight="true" outlineLevel="0" collapsed="false">
      <c r="A21" s="21"/>
      <c r="B21" s="18"/>
      <c r="C21" s="22"/>
      <c r="D21" s="22"/>
      <c r="E21" s="22"/>
      <c r="F21" s="22"/>
      <c r="G21" s="22"/>
      <c r="H21" s="22"/>
      <c r="I21" s="20"/>
      <c r="J21" s="20"/>
      <c r="K21" s="20"/>
      <c r="L21" s="20"/>
      <c r="M21" s="24"/>
      <c r="N21" s="24"/>
      <c r="O21" s="24"/>
      <c r="P21" s="24"/>
      <c r="Q21" s="24"/>
      <c r="R21" s="24"/>
      <c r="S21" s="24"/>
      <c r="T21" s="24"/>
    </row>
  </sheetData>
  <mergeCells count="41">
    <mergeCell ref="A1:T1"/>
    <mergeCell ref="A2:A3"/>
    <mergeCell ref="C2:H3"/>
    <mergeCell ref="I2:L3"/>
    <mergeCell ref="M2:T3"/>
    <mergeCell ref="A4:A5"/>
    <mergeCell ref="C4:H5"/>
    <mergeCell ref="I4:L5"/>
    <mergeCell ref="M4:T5"/>
    <mergeCell ref="A6:A7"/>
    <mergeCell ref="C6:H7"/>
    <mergeCell ref="I6:L7"/>
    <mergeCell ref="M6:T7"/>
    <mergeCell ref="A8:A9"/>
    <mergeCell ref="C8:H9"/>
    <mergeCell ref="I8:L9"/>
    <mergeCell ref="M8:T9"/>
    <mergeCell ref="A10:A11"/>
    <mergeCell ref="C10:H11"/>
    <mergeCell ref="I10:L11"/>
    <mergeCell ref="M10:T11"/>
    <mergeCell ref="A12:A13"/>
    <mergeCell ref="C12:H13"/>
    <mergeCell ref="I12:L13"/>
    <mergeCell ref="M12:T13"/>
    <mergeCell ref="A14:A15"/>
    <mergeCell ref="C14:H15"/>
    <mergeCell ref="I14:L15"/>
    <mergeCell ref="M14:T15"/>
    <mergeCell ref="A16:A17"/>
    <mergeCell ref="C16:H17"/>
    <mergeCell ref="I16:L17"/>
    <mergeCell ref="M16:T17"/>
    <mergeCell ref="A18:A19"/>
    <mergeCell ref="C18:H19"/>
    <mergeCell ref="I18:L19"/>
    <mergeCell ref="M18:T19"/>
    <mergeCell ref="A20:A21"/>
    <mergeCell ref="C20:H21"/>
    <mergeCell ref="I20:L21"/>
    <mergeCell ref="M20:T2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IANO RISCHI 2020&amp;CCOMUNE DI SELARGIUS&amp;RPTPCT 2020/202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95"/>
  <sheetViews>
    <sheetView showFormulas="false" showGridLines="true" showRowColHeaders="true" showZeros="true" rightToLeft="false" tabSelected="false" showOutlineSymbols="true" defaultGridColor="true" view="normal" topLeftCell="B5" colorId="64" zoomScale="80" zoomScaleNormal="80" zoomScalePageLayoutView="100" workbookViewId="0">
      <selection pane="topLeft" activeCell="AB5" activeCellId="0" sqref="AB5"/>
    </sheetView>
  </sheetViews>
  <sheetFormatPr defaultColWidth="9.1015625" defaultRowHeight="13.2" zeroHeight="false" outlineLevelRow="0" outlineLevelCol="0"/>
  <cols>
    <col collapsed="false" customWidth="true" hidden="false" outlineLevel="0" max="1" min="1" style="25" width="35.32"/>
    <col collapsed="false" customWidth="true" hidden="false" outlineLevel="0" max="2" min="2" style="25" width="24.66"/>
    <col collapsed="false" customWidth="true" hidden="false" outlineLevel="0" max="3" min="3" style="25" width="39.43"/>
    <col collapsed="false" customWidth="true" hidden="false" outlineLevel="0" max="11" min="4" style="26" width="6.43"/>
    <col collapsed="false" customWidth="true" hidden="true" outlineLevel="0" max="12" min="12" style="26" width="6.43"/>
    <col collapsed="false" customWidth="true" hidden="false" outlineLevel="0" max="13" min="13" style="26" width="5.99"/>
    <col collapsed="false" customWidth="true" hidden="false" outlineLevel="0" max="18" min="14" style="26" width="6.43"/>
    <col collapsed="false" customWidth="true" hidden="false" outlineLevel="0" max="19" min="19" style="26" width="14.87"/>
    <col collapsed="false" customWidth="true" hidden="false" outlineLevel="0" max="20" min="20" style="26" width="11.32"/>
    <col collapsed="false" customWidth="true" hidden="false" outlineLevel="0" max="21" min="21" style="26" width="8.1"/>
    <col collapsed="false" customWidth="true" hidden="false" outlineLevel="0" max="22" min="22" style="26" width="7.88"/>
    <col collapsed="false" customWidth="true" hidden="false" outlineLevel="0" max="23" min="23" style="26" width="4.33"/>
    <col collapsed="false" customWidth="true" hidden="true" outlineLevel="0" max="24" min="24" style="26" width="28.43"/>
    <col collapsed="false" customWidth="true" hidden="true" outlineLevel="0" max="25" min="25" style="26" width="16.55"/>
    <col collapsed="false" customWidth="true" hidden="true" outlineLevel="0" max="26" min="26" style="26" width="20.87"/>
    <col collapsed="false" customWidth="false" hidden="true" outlineLevel="0" max="27" min="27" style="26" width="9.1"/>
    <col collapsed="false" customWidth="true" hidden="false" outlineLevel="0" max="28" min="28" style="26" width="18.66"/>
    <col collapsed="false" customWidth="false" hidden="false" outlineLevel="0" max="257" min="29" style="26" width="9.1"/>
  </cols>
  <sheetData>
    <row r="1" customFormat="false" ht="40.5" hidden="false" customHeight="true" outlineLevel="0" collapsed="false">
      <c r="A1" s="27"/>
      <c r="B1" s="27"/>
      <c r="C1" s="27"/>
      <c r="D1" s="28" t="s">
        <v>90</v>
      </c>
      <c r="E1" s="28"/>
      <c r="F1" s="28"/>
      <c r="G1" s="28"/>
      <c r="H1" s="28"/>
      <c r="I1" s="28"/>
      <c r="J1" s="28"/>
      <c r="K1" s="28"/>
      <c r="L1" s="28"/>
      <c r="M1" s="28"/>
      <c r="N1" s="28"/>
      <c r="O1" s="28"/>
      <c r="P1" s="28"/>
      <c r="Q1" s="28"/>
      <c r="R1" s="28"/>
      <c r="S1" s="28"/>
      <c r="T1" s="28"/>
      <c r="U1" s="28"/>
      <c r="V1" s="28"/>
      <c r="W1" s="28"/>
    </row>
    <row r="2" customFormat="false" ht="41.25" hidden="false" customHeight="true" outlineLevel="0" collapsed="false">
      <c r="A2" s="29"/>
      <c r="B2" s="30"/>
      <c r="C2" s="31"/>
      <c r="D2" s="32" t="s">
        <v>60</v>
      </c>
      <c r="E2" s="32"/>
      <c r="F2" s="32"/>
      <c r="G2" s="32"/>
      <c r="H2" s="32"/>
      <c r="I2" s="32"/>
      <c r="J2" s="32"/>
      <c r="K2" s="32"/>
      <c r="L2" s="32"/>
      <c r="M2" s="32"/>
      <c r="N2" s="32"/>
      <c r="O2" s="32"/>
      <c r="P2" s="32"/>
      <c r="Q2" s="32"/>
      <c r="R2" s="32"/>
      <c r="S2" s="32"/>
      <c r="T2" s="32"/>
      <c r="U2" s="32"/>
      <c r="V2" s="32"/>
      <c r="W2" s="32"/>
      <c r="AB2" s="33"/>
    </row>
    <row r="3" customFormat="false" ht="41.25" hidden="false" customHeight="true" outlineLevel="0" collapsed="false">
      <c r="A3" s="34"/>
      <c r="B3" s="35"/>
      <c r="C3" s="36"/>
      <c r="D3" s="37" t="s">
        <v>91</v>
      </c>
      <c r="E3" s="37"/>
      <c r="F3" s="37"/>
      <c r="G3" s="37"/>
      <c r="H3" s="37"/>
      <c r="I3" s="37"/>
      <c r="J3" s="37"/>
      <c r="K3" s="37"/>
      <c r="L3" s="37"/>
      <c r="M3" s="38"/>
      <c r="N3" s="37" t="s">
        <v>92</v>
      </c>
      <c r="O3" s="37"/>
      <c r="P3" s="37"/>
      <c r="Q3" s="37"/>
      <c r="R3" s="37"/>
      <c r="S3" s="39" t="s">
        <v>93</v>
      </c>
      <c r="T3" s="40" t="s">
        <v>94</v>
      </c>
      <c r="U3" s="40"/>
      <c r="V3" s="40"/>
      <c r="W3" s="40"/>
      <c r="AB3" s="33"/>
    </row>
    <row r="4" customFormat="false" ht="252" hidden="false" customHeight="true" outlineLevel="0" collapsed="false">
      <c r="A4" s="41"/>
      <c r="B4" s="42"/>
      <c r="C4" s="43"/>
      <c r="D4" s="44" t="s">
        <v>64</v>
      </c>
      <c r="E4" s="45" t="str">
        <f aca="false">+'Valutazione Rischio'!C63</f>
        <v>Attività di controllo gestione rifiuti abbandonati o pericolosi</v>
      </c>
      <c r="F4" s="45" t="s">
        <v>72</v>
      </c>
      <c r="G4" s="45" t="s">
        <v>95</v>
      </c>
      <c r="H4" s="45" t="s">
        <v>80</v>
      </c>
      <c r="I4" s="45" t="s">
        <v>82</v>
      </c>
      <c r="J4" s="45" t="s">
        <v>84</v>
      </c>
      <c r="K4" s="45" t="s">
        <v>96</v>
      </c>
      <c r="L4" s="45" t="s">
        <v>97</v>
      </c>
      <c r="M4" s="46" t="s">
        <v>98</v>
      </c>
      <c r="N4" s="47" t="s">
        <v>99</v>
      </c>
      <c r="O4" s="47" t="s">
        <v>70</v>
      </c>
      <c r="P4" s="47" t="s">
        <v>74</v>
      </c>
      <c r="Q4" s="47" t="s">
        <v>78</v>
      </c>
      <c r="R4" s="48" t="s">
        <v>100</v>
      </c>
      <c r="S4" s="39"/>
      <c r="T4" s="40"/>
      <c r="U4" s="40"/>
      <c r="V4" s="40"/>
      <c r="W4" s="40"/>
      <c r="X4" s="49" t="s">
        <v>101</v>
      </c>
      <c r="Y4" s="50" t="s">
        <v>102</v>
      </c>
      <c r="Z4" s="50" t="s">
        <v>103</v>
      </c>
      <c r="AA4" s="26" t="s">
        <v>104</v>
      </c>
      <c r="AB4" s="51"/>
    </row>
    <row r="5" customFormat="false" ht="40.5" hidden="false" customHeight="true" outlineLevel="0" collapsed="false">
      <c r="A5" s="28" t="s">
        <v>105</v>
      </c>
      <c r="B5" s="28" t="s">
        <v>106</v>
      </c>
      <c r="C5" s="28" t="s">
        <v>107</v>
      </c>
      <c r="D5" s="52"/>
      <c r="E5" s="52"/>
      <c r="F5" s="52"/>
      <c r="G5" s="52"/>
      <c r="H5" s="52"/>
      <c r="I5" s="52"/>
      <c r="J5" s="52"/>
      <c r="K5" s="52"/>
      <c r="L5" s="52"/>
      <c r="M5" s="11"/>
      <c r="N5" s="52"/>
      <c r="O5" s="52"/>
      <c r="P5" s="52"/>
      <c r="Q5" s="52"/>
      <c r="R5" s="11"/>
      <c r="S5" s="53"/>
      <c r="T5" s="24"/>
      <c r="U5" s="24"/>
      <c r="V5" s="24"/>
      <c r="W5" s="24"/>
      <c r="AB5" s="54"/>
    </row>
    <row r="6" customFormat="false" ht="39.9" hidden="false" customHeight="true" outlineLevel="0" collapsed="false">
      <c r="A6" s="55" t="s">
        <v>108</v>
      </c>
      <c r="B6" s="55" t="s">
        <v>109</v>
      </c>
      <c r="C6" s="56" t="s">
        <v>110</v>
      </c>
      <c r="D6" s="57" t="s">
        <v>111</v>
      </c>
      <c r="E6" s="57" t="s">
        <v>112</v>
      </c>
      <c r="F6" s="57" t="s">
        <v>113</v>
      </c>
      <c r="G6" s="57" t="s">
        <v>113</v>
      </c>
      <c r="H6" s="57" t="s">
        <v>111</v>
      </c>
      <c r="I6" s="57" t="s">
        <v>113</v>
      </c>
      <c r="J6" s="57" t="s">
        <v>113</v>
      </c>
      <c r="K6" s="57" t="s">
        <v>113</v>
      </c>
      <c r="L6" s="57" t="s">
        <v>113</v>
      </c>
      <c r="M6" s="58" t="s">
        <v>113</v>
      </c>
      <c r="N6" s="57" t="s">
        <v>113</v>
      </c>
      <c r="O6" s="57" t="s">
        <v>113</v>
      </c>
      <c r="P6" s="57" t="s">
        <v>113</v>
      </c>
      <c r="Q6" s="57" t="s">
        <v>113</v>
      </c>
      <c r="R6" s="58" t="s">
        <v>113</v>
      </c>
      <c r="S6" s="59" t="s">
        <v>114</v>
      </c>
      <c r="T6" s="22"/>
      <c r="U6" s="22"/>
      <c r="V6" s="22"/>
      <c r="W6" s="22"/>
      <c r="X6" s="60" t="s">
        <v>115</v>
      </c>
      <c r="Y6" s="61" t="s">
        <v>116</v>
      </c>
      <c r="Z6" s="62" t="s">
        <v>117</v>
      </c>
      <c r="AB6" s="63" t="s">
        <v>118</v>
      </c>
    </row>
    <row r="7" customFormat="false" ht="39.9" hidden="false" customHeight="true" outlineLevel="0" collapsed="false">
      <c r="A7" s="55"/>
      <c r="B7" s="55" t="s">
        <v>119</v>
      </c>
      <c r="C7" s="56" t="s">
        <v>120</v>
      </c>
      <c r="D7" s="57" t="s">
        <v>112</v>
      </c>
      <c r="E7" s="57" t="s">
        <v>113</v>
      </c>
      <c r="F7" s="57" t="s">
        <v>113</v>
      </c>
      <c r="G7" s="57" t="s">
        <v>113</v>
      </c>
      <c r="H7" s="57" t="s">
        <v>121</v>
      </c>
      <c r="I7" s="57" t="s">
        <v>113</v>
      </c>
      <c r="J7" s="57" t="s">
        <v>121</v>
      </c>
      <c r="K7" s="57" t="s">
        <v>121</v>
      </c>
      <c r="L7" s="57" t="s">
        <v>113</v>
      </c>
      <c r="M7" s="58" t="s">
        <v>113</v>
      </c>
      <c r="N7" s="57" t="s">
        <v>113</v>
      </c>
      <c r="O7" s="57" t="s">
        <v>113</v>
      </c>
      <c r="P7" s="57" t="s">
        <v>113</v>
      </c>
      <c r="Q7" s="57" t="s">
        <v>113</v>
      </c>
      <c r="R7" s="58" t="s">
        <v>113</v>
      </c>
      <c r="S7" s="59" t="s">
        <v>114</v>
      </c>
      <c r="T7" s="22"/>
      <c r="U7" s="22"/>
      <c r="V7" s="22"/>
      <c r="W7" s="22"/>
      <c r="X7" s="60" t="s">
        <v>115</v>
      </c>
      <c r="Y7" s="61" t="s">
        <v>116</v>
      </c>
      <c r="Z7" s="62" t="s">
        <v>117</v>
      </c>
      <c r="AB7" s="63"/>
    </row>
    <row r="8" customFormat="false" ht="39.9" hidden="false" customHeight="true" outlineLevel="0" collapsed="false">
      <c r="A8" s="55"/>
      <c r="B8" s="55" t="s">
        <v>122</v>
      </c>
      <c r="C8" s="56" t="s">
        <v>123</v>
      </c>
      <c r="D8" s="57" t="s">
        <v>112</v>
      </c>
      <c r="E8" s="57" t="s">
        <v>112</v>
      </c>
      <c r="F8" s="57" t="s">
        <v>113</v>
      </c>
      <c r="G8" s="57" t="s">
        <v>113</v>
      </c>
      <c r="H8" s="57" t="s">
        <v>121</v>
      </c>
      <c r="I8" s="57" t="s">
        <v>113</v>
      </c>
      <c r="J8" s="57" t="s">
        <v>121</v>
      </c>
      <c r="K8" s="57" t="s">
        <v>121</v>
      </c>
      <c r="L8" s="57" t="s">
        <v>113</v>
      </c>
      <c r="M8" s="58" t="s">
        <v>111</v>
      </c>
      <c r="N8" s="57" t="s">
        <v>121</v>
      </c>
      <c r="O8" s="57" t="s">
        <v>121</v>
      </c>
      <c r="P8" s="57" t="s">
        <v>121</v>
      </c>
      <c r="Q8" s="57" t="s">
        <v>121</v>
      </c>
      <c r="R8" s="58" t="s">
        <v>113</v>
      </c>
      <c r="S8" s="59" t="s">
        <v>124</v>
      </c>
      <c r="T8" s="22" t="s">
        <v>125</v>
      </c>
      <c r="U8" s="22"/>
      <c r="V8" s="22"/>
      <c r="W8" s="22"/>
      <c r="X8" s="60" t="s">
        <v>115</v>
      </c>
      <c r="Y8" s="61" t="s">
        <v>116</v>
      </c>
      <c r="Z8" s="62" t="s">
        <v>117</v>
      </c>
      <c r="AB8" s="63"/>
    </row>
    <row r="9" customFormat="false" ht="39.9" hidden="false" customHeight="true" outlineLevel="0" collapsed="false">
      <c r="A9" s="55"/>
      <c r="B9" s="55"/>
      <c r="C9" s="56" t="s">
        <v>126</v>
      </c>
      <c r="D9" s="57" t="s">
        <v>112</v>
      </c>
      <c r="E9" s="57" t="s">
        <v>112</v>
      </c>
      <c r="F9" s="57" t="s">
        <v>113</v>
      </c>
      <c r="G9" s="57" t="s">
        <v>113</v>
      </c>
      <c r="H9" s="57" t="s">
        <v>113</v>
      </c>
      <c r="I9" s="57" t="s">
        <v>113</v>
      </c>
      <c r="J9" s="57" t="s">
        <v>111</v>
      </c>
      <c r="K9" s="57" t="s">
        <v>113</v>
      </c>
      <c r="L9" s="57" t="s">
        <v>113</v>
      </c>
      <c r="M9" s="58" t="s">
        <v>111</v>
      </c>
      <c r="N9" s="57" t="s">
        <v>113</v>
      </c>
      <c r="O9" s="57" t="s">
        <v>113</v>
      </c>
      <c r="P9" s="57" t="s">
        <v>113</v>
      </c>
      <c r="Q9" s="57" t="s">
        <v>113</v>
      </c>
      <c r="R9" s="58" t="s">
        <v>113</v>
      </c>
      <c r="S9" s="59" t="s">
        <v>127</v>
      </c>
      <c r="T9" s="22"/>
      <c r="U9" s="22"/>
      <c r="V9" s="22"/>
      <c r="W9" s="22"/>
      <c r="X9" s="60" t="s">
        <v>115</v>
      </c>
      <c r="Y9" s="61" t="s">
        <v>116</v>
      </c>
      <c r="Z9" s="62" t="s">
        <v>117</v>
      </c>
      <c r="AB9" s="63"/>
    </row>
    <row r="10" customFormat="false" ht="39.9" hidden="false" customHeight="true" outlineLevel="0" collapsed="false">
      <c r="A10" s="55"/>
      <c r="B10" s="55"/>
      <c r="C10" s="56" t="s">
        <v>128</v>
      </c>
      <c r="D10" s="57" t="s">
        <v>111</v>
      </c>
      <c r="E10" s="57" t="s">
        <v>111</v>
      </c>
      <c r="F10" s="57" t="s">
        <v>113</v>
      </c>
      <c r="G10" s="57" t="s">
        <v>113</v>
      </c>
      <c r="H10" s="57" t="s">
        <v>113</v>
      </c>
      <c r="I10" s="57" t="s">
        <v>113</v>
      </c>
      <c r="J10" s="57" t="s">
        <v>113</v>
      </c>
      <c r="K10" s="57" t="s">
        <v>113</v>
      </c>
      <c r="L10" s="57" t="s">
        <v>113</v>
      </c>
      <c r="M10" s="58" t="s">
        <v>113</v>
      </c>
      <c r="N10" s="57" t="s">
        <v>113</v>
      </c>
      <c r="O10" s="57" t="s">
        <v>113</v>
      </c>
      <c r="P10" s="57" t="s">
        <v>113</v>
      </c>
      <c r="Q10" s="57" t="s">
        <v>113</v>
      </c>
      <c r="R10" s="58" t="s">
        <v>113</v>
      </c>
      <c r="S10" s="59" t="s">
        <v>127</v>
      </c>
      <c r="T10" s="22"/>
      <c r="U10" s="22"/>
      <c r="V10" s="22"/>
      <c r="W10" s="22"/>
      <c r="X10" s="60" t="s">
        <v>115</v>
      </c>
      <c r="Y10" s="61" t="s">
        <v>116</v>
      </c>
      <c r="Z10" s="62" t="s">
        <v>117</v>
      </c>
      <c r="AB10" s="63"/>
    </row>
    <row r="11" customFormat="false" ht="39.9" hidden="false" customHeight="true" outlineLevel="0" collapsed="false">
      <c r="A11" s="55"/>
      <c r="B11" s="55"/>
      <c r="C11" s="64" t="s">
        <v>129</v>
      </c>
      <c r="D11" s="57" t="s">
        <v>112</v>
      </c>
      <c r="E11" s="57" t="s">
        <v>113</v>
      </c>
      <c r="F11" s="57" t="s">
        <v>113</v>
      </c>
      <c r="G11" s="57" t="s">
        <v>111</v>
      </c>
      <c r="H11" s="57" t="s">
        <v>113</v>
      </c>
      <c r="I11" s="57" t="s">
        <v>113</v>
      </c>
      <c r="J11" s="57" t="s">
        <v>113</v>
      </c>
      <c r="K11" s="57" t="s">
        <v>113</v>
      </c>
      <c r="L11" s="57" t="s">
        <v>113</v>
      </c>
      <c r="M11" s="58" t="s">
        <v>111</v>
      </c>
      <c r="N11" s="57" t="s">
        <v>113</v>
      </c>
      <c r="O11" s="57" t="s">
        <v>113</v>
      </c>
      <c r="P11" s="57" t="s">
        <v>113</v>
      </c>
      <c r="Q11" s="57" t="s">
        <v>113</v>
      </c>
      <c r="R11" s="58" t="s">
        <v>113</v>
      </c>
      <c r="S11" s="59" t="s">
        <v>127</v>
      </c>
      <c r="T11" s="22"/>
      <c r="U11" s="22"/>
      <c r="V11" s="22"/>
      <c r="W11" s="22"/>
      <c r="X11" s="60" t="s">
        <v>115</v>
      </c>
      <c r="Y11" s="61" t="s">
        <v>116</v>
      </c>
      <c r="Z11" s="62" t="s">
        <v>117</v>
      </c>
      <c r="AB11" s="63"/>
    </row>
    <row r="12" customFormat="false" ht="64.5" hidden="false" customHeight="true" outlineLevel="0" collapsed="false">
      <c r="A12" s="55"/>
      <c r="B12" s="55"/>
      <c r="C12" s="64" t="s">
        <v>130</v>
      </c>
      <c r="D12" s="57" t="s">
        <v>112</v>
      </c>
      <c r="E12" s="57" t="s">
        <v>111</v>
      </c>
      <c r="F12" s="57" t="s">
        <v>121</v>
      </c>
      <c r="G12" s="57" t="s">
        <v>111</v>
      </c>
      <c r="H12" s="57" t="s">
        <v>121</v>
      </c>
      <c r="I12" s="57" t="s">
        <v>113</v>
      </c>
      <c r="J12" s="57" t="s">
        <v>121</v>
      </c>
      <c r="K12" s="57" t="s">
        <v>121</v>
      </c>
      <c r="L12" s="57" t="s">
        <v>113</v>
      </c>
      <c r="M12" s="58" t="s">
        <v>111</v>
      </c>
      <c r="N12" s="57" t="s">
        <v>121</v>
      </c>
      <c r="O12" s="57" t="s">
        <v>121</v>
      </c>
      <c r="P12" s="57" t="s">
        <v>121</v>
      </c>
      <c r="Q12" s="57" t="s">
        <v>121</v>
      </c>
      <c r="R12" s="58" t="s">
        <v>121</v>
      </c>
      <c r="S12" s="59" t="s">
        <v>124</v>
      </c>
      <c r="T12" s="22"/>
      <c r="U12" s="22"/>
      <c r="V12" s="22"/>
      <c r="W12" s="22"/>
      <c r="X12" s="60" t="s">
        <v>115</v>
      </c>
      <c r="Y12" s="61" t="s">
        <v>116</v>
      </c>
      <c r="Z12" s="62" t="s">
        <v>117</v>
      </c>
      <c r="AB12" s="63"/>
      <c r="AC12" s="65"/>
    </row>
    <row r="13" customFormat="false" ht="121.95" hidden="false" customHeight="true" outlineLevel="0" collapsed="false">
      <c r="A13" s="18" t="s">
        <v>131</v>
      </c>
      <c r="B13" s="18" t="s">
        <v>132</v>
      </c>
      <c r="C13" s="66" t="s">
        <v>133</v>
      </c>
      <c r="D13" s="63" t="s">
        <v>113</v>
      </c>
      <c r="E13" s="63" t="s">
        <v>113</v>
      </c>
      <c r="F13" s="63" t="s">
        <v>113</v>
      </c>
      <c r="G13" s="63" t="s">
        <v>113</v>
      </c>
      <c r="H13" s="63" t="s">
        <v>113</v>
      </c>
      <c r="I13" s="63" t="s">
        <v>113</v>
      </c>
      <c r="J13" s="63" t="s">
        <v>113</v>
      </c>
      <c r="K13" s="63" t="s">
        <v>113</v>
      </c>
      <c r="L13" s="63" t="s">
        <v>113</v>
      </c>
      <c r="M13" s="67" t="s">
        <v>113</v>
      </c>
      <c r="N13" s="63" t="s">
        <v>111</v>
      </c>
      <c r="O13" s="63" t="s">
        <v>113</v>
      </c>
      <c r="P13" s="63" t="s">
        <v>113</v>
      </c>
      <c r="Q13" s="63" t="s">
        <v>113</v>
      </c>
      <c r="R13" s="67" t="s">
        <v>113</v>
      </c>
      <c r="S13" s="59" t="s">
        <v>114</v>
      </c>
      <c r="T13" s="24"/>
      <c r="U13" s="24"/>
      <c r="V13" s="24"/>
      <c r="W13" s="24"/>
      <c r="X13" s="26" t="s">
        <v>134</v>
      </c>
      <c r="Y13" s="68" t="s">
        <v>135</v>
      </c>
      <c r="Z13" s="69" t="s">
        <v>136</v>
      </c>
      <c r="AA13" s="26" t="s">
        <v>137</v>
      </c>
      <c r="AB13" s="63" t="s">
        <v>138</v>
      </c>
    </row>
    <row r="14" customFormat="false" ht="39.9" hidden="false" customHeight="true" outlineLevel="0" collapsed="false">
      <c r="A14" s="18"/>
      <c r="B14" s="18" t="s">
        <v>139</v>
      </c>
      <c r="C14" s="70" t="s">
        <v>140</v>
      </c>
      <c r="D14" s="63" t="s">
        <v>113</v>
      </c>
      <c r="E14" s="63" t="s">
        <v>111</v>
      </c>
      <c r="F14" s="63" t="s">
        <v>113</v>
      </c>
      <c r="G14" s="63" t="s">
        <v>111</v>
      </c>
      <c r="H14" s="63" t="s">
        <v>113</v>
      </c>
      <c r="I14" s="63" t="s">
        <v>113</v>
      </c>
      <c r="J14" s="63" t="s">
        <v>113</v>
      </c>
      <c r="K14" s="63" t="s">
        <v>113</v>
      </c>
      <c r="L14" s="63" t="s">
        <v>113</v>
      </c>
      <c r="M14" s="67" t="s">
        <v>113</v>
      </c>
      <c r="N14" s="63" t="s">
        <v>113</v>
      </c>
      <c r="O14" s="63" t="s">
        <v>113</v>
      </c>
      <c r="P14" s="63" t="s">
        <v>113</v>
      </c>
      <c r="Q14" s="63" t="s">
        <v>113</v>
      </c>
      <c r="R14" s="67" t="s">
        <v>113</v>
      </c>
      <c r="S14" s="59" t="s">
        <v>114</v>
      </c>
      <c r="T14" s="24"/>
      <c r="U14" s="24"/>
      <c r="V14" s="24"/>
      <c r="W14" s="24"/>
      <c r="X14" s="26" t="s">
        <v>134</v>
      </c>
      <c r="Y14" s="68" t="s">
        <v>135</v>
      </c>
      <c r="Z14" s="69" t="s">
        <v>137</v>
      </c>
      <c r="AA14" s="26" t="s">
        <v>137</v>
      </c>
      <c r="AB14" s="63"/>
    </row>
    <row r="15" customFormat="false" ht="39.9" hidden="false" customHeight="true" outlineLevel="0" collapsed="false">
      <c r="A15" s="18"/>
      <c r="B15" s="18"/>
      <c r="C15" s="56" t="s">
        <v>141</v>
      </c>
      <c r="D15" s="63" t="s">
        <v>112</v>
      </c>
      <c r="E15" s="63" t="s">
        <v>111</v>
      </c>
      <c r="F15" s="63" t="s">
        <v>113</v>
      </c>
      <c r="G15" s="63" t="s">
        <v>113</v>
      </c>
      <c r="H15" s="63" t="s">
        <v>113</v>
      </c>
      <c r="I15" s="63" t="s">
        <v>111</v>
      </c>
      <c r="J15" s="63" t="s">
        <v>113</v>
      </c>
      <c r="K15" s="63" t="s">
        <v>113</v>
      </c>
      <c r="L15" s="63" t="s">
        <v>113</v>
      </c>
      <c r="M15" s="67" t="s">
        <v>111</v>
      </c>
      <c r="N15" s="63" t="s">
        <v>113</v>
      </c>
      <c r="O15" s="63" t="s">
        <v>113</v>
      </c>
      <c r="P15" s="63" t="s">
        <v>113</v>
      </c>
      <c r="Q15" s="63" t="s">
        <v>113</v>
      </c>
      <c r="R15" s="67" t="s">
        <v>113</v>
      </c>
      <c r="S15" s="59" t="s">
        <v>127</v>
      </c>
      <c r="T15" s="24"/>
      <c r="U15" s="24"/>
      <c r="V15" s="24"/>
      <c r="W15" s="24"/>
      <c r="X15" s="26" t="s">
        <v>134</v>
      </c>
      <c r="Y15" s="68" t="s">
        <v>135</v>
      </c>
      <c r="Z15" s="69" t="s">
        <v>136</v>
      </c>
      <c r="AA15" s="26" t="s">
        <v>137</v>
      </c>
      <c r="AB15" s="63"/>
    </row>
    <row r="16" customFormat="false" ht="59.25" hidden="false" customHeight="true" outlineLevel="0" collapsed="false">
      <c r="A16" s="18"/>
      <c r="B16" s="18"/>
      <c r="C16" s="56" t="s">
        <v>142</v>
      </c>
      <c r="D16" s="63" t="s">
        <v>111</v>
      </c>
      <c r="E16" s="63" t="s">
        <v>111</v>
      </c>
      <c r="F16" s="63" t="s">
        <v>113</v>
      </c>
      <c r="G16" s="63" t="s">
        <v>111</v>
      </c>
      <c r="H16" s="63" t="s">
        <v>113</v>
      </c>
      <c r="I16" s="63" t="s">
        <v>111</v>
      </c>
      <c r="J16" s="63" t="s">
        <v>113</v>
      </c>
      <c r="K16" s="63" t="s">
        <v>113</v>
      </c>
      <c r="L16" s="63" t="s">
        <v>113</v>
      </c>
      <c r="M16" s="67" t="s">
        <v>111</v>
      </c>
      <c r="N16" s="63" t="s">
        <v>113</v>
      </c>
      <c r="O16" s="63" t="s">
        <v>113</v>
      </c>
      <c r="P16" s="63" t="s">
        <v>113</v>
      </c>
      <c r="Q16" s="63" t="s">
        <v>113</v>
      </c>
      <c r="R16" s="67" t="s">
        <v>113</v>
      </c>
      <c r="S16" s="59" t="s">
        <v>127</v>
      </c>
      <c r="T16" s="24"/>
      <c r="U16" s="24"/>
      <c r="V16" s="24"/>
      <c r="W16" s="24"/>
      <c r="X16" s="26" t="s">
        <v>134</v>
      </c>
      <c r="Y16" s="68" t="s">
        <v>135</v>
      </c>
      <c r="Z16" s="69" t="s">
        <v>136</v>
      </c>
      <c r="AA16" s="26" t="s">
        <v>137</v>
      </c>
      <c r="AB16" s="63"/>
    </row>
    <row r="17" customFormat="false" ht="39.9" hidden="false" customHeight="true" outlineLevel="0" collapsed="false">
      <c r="A17" s="18"/>
      <c r="B17" s="18"/>
      <c r="C17" s="56" t="s">
        <v>143</v>
      </c>
      <c r="D17" s="63" t="s">
        <v>112</v>
      </c>
      <c r="E17" s="63" t="s">
        <v>111</v>
      </c>
      <c r="F17" s="63" t="s">
        <v>113</v>
      </c>
      <c r="G17" s="63" t="s">
        <v>113</v>
      </c>
      <c r="H17" s="63" t="s">
        <v>113</v>
      </c>
      <c r="I17" s="63" t="s">
        <v>113</v>
      </c>
      <c r="J17" s="63" t="s">
        <v>113</v>
      </c>
      <c r="K17" s="63" t="s">
        <v>113</v>
      </c>
      <c r="L17" s="63" t="s">
        <v>113</v>
      </c>
      <c r="M17" s="67" t="s">
        <v>111</v>
      </c>
      <c r="N17" s="63" t="s">
        <v>113</v>
      </c>
      <c r="O17" s="63" t="s">
        <v>113</v>
      </c>
      <c r="P17" s="63" t="s">
        <v>113</v>
      </c>
      <c r="Q17" s="63" t="s">
        <v>113</v>
      </c>
      <c r="R17" s="67" t="s">
        <v>113</v>
      </c>
      <c r="S17" s="59" t="s">
        <v>124</v>
      </c>
      <c r="T17" s="24"/>
      <c r="U17" s="24"/>
      <c r="V17" s="24"/>
      <c r="W17" s="24"/>
      <c r="X17" s="26" t="s">
        <v>134</v>
      </c>
      <c r="Y17" s="68" t="s">
        <v>135</v>
      </c>
      <c r="Z17" s="69" t="s">
        <v>136</v>
      </c>
      <c r="AA17" s="26" t="s">
        <v>137</v>
      </c>
      <c r="AB17" s="63"/>
    </row>
    <row r="18" customFormat="false" ht="39.9" hidden="false" customHeight="true" outlineLevel="0" collapsed="false">
      <c r="A18" s="18"/>
      <c r="B18" s="18"/>
      <c r="C18" s="56" t="s">
        <v>144</v>
      </c>
      <c r="D18" s="63" t="s">
        <v>112</v>
      </c>
      <c r="E18" s="63" t="s">
        <v>111</v>
      </c>
      <c r="F18" s="63" t="s">
        <v>113</v>
      </c>
      <c r="G18" s="63" t="s">
        <v>113</v>
      </c>
      <c r="H18" s="63" t="s">
        <v>113</v>
      </c>
      <c r="I18" s="63" t="s">
        <v>113</v>
      </c>
      <c r="J18" s="63" t="s">
        <v>113</v>
      </c>
      <c r="K18" s="63" t="s">
        <v>113</v>
      </c>
      <c r="L18" s="63" t="s">
        <v>113</v>
      </c>
      <c r="M18" s="67" t="s">
        <v>111</v>
      </c>
      <c r="N18" s="63" t="s">
        <v>113</v>
      </c>
      <c r="O18" s="63" t="s">
        <v>113</v>
      </c>
      <c r="P18" s="63" t="s">
        <v>113</v>
      </c>
      <c r="Q18" s="63" t="s">
        <v>113</v>
      </c>
      <c r="R18" s="67" t="s">
        <v>113</v>
      </c>
      <c r="S18" s="59" t="s">
        <v>124</v>
      </c>
      <c r="T18" s="24"/>
      <c r="U18" s="24"/>
      <c r="V18" s="24"/>
      <c r="W18" s="24"/>
      <c r="X18" s="26" t="s">
        <v>134</v>
      </c>
      <c r="Y18" s="68" t="s">
        <v>135</v>
      </c>
      <c r="Z18" s="69" t="s">
        <v>136</v>
      </c>
      <c r="AA18" s="26" t="s">
        <v>137</v>
      </c>
      <c r="AB18" s="63"/>
    </row>
    <row r="19" customFormat="false" ht="39.9" hidden="false" customHeight="true" outlineLevel="0" collapsed="false">
      <c r="A19" s="18"/>
      <c r="B19" s="18"/>
      <c r="C19" s="56" t="s">
        <v>145</v>
      </c>
      <c r="D19" s="63" t="s">
        <v>111</v>
      </c>
      <c r="E19" s="63" t="s">
        <v>111</v>
      </c>
      <c r="F19" s="63" t="s">
        <v>113</v>
      </c>
      <c r="G19" s="63" t="s">
        <v>113</v>
      </c>
      <c r="H19" s="63" t="s">
        <v>113</v>
      </c>
      <c r="I19" s="63" t="s">
        <v>113</v>
      </c>
      <c r="J19" s="63" t="s">
        <v>113</v>
      </c>
      <c r="K19" s="63" t="s">
        <v>113</v>
      </c>
      <c r="L19" s="63" t="s">
        <v>113</v>
      </c>
      <c r="M19" s="67" t="s">
        <v>113</v>
      </c>
      <c r="N19" s="63" t="s">
        <v>113</v>
      </c>
      <c r="O19" s="63" t="s">
        <v>113</v>
      </c>
      <c r="P19" s="63" t="s">
        <v>113</v>
      </c>
      <c r="Q19" s="63" t="s">
        <v>113</v>
      </c>
      <c r="R19" s="67" t="s">
        <v>113</v>
      </c>
      <c r="S19" s="59" t="s">
        <v>114</v>
      </c>
      <c r="T19" s="24"/>
      <c r="U19" s="24"/>
      <c r="V19" s="24"/>
      <c r="W19" s="24"/>
      <c r="X19" s="26" t="s">
        <v>134</v>
      </c>
      <c r="Y19" s="68" t="s">
        <v>135</v>
      </c>
      <c r="Z19" s="69" t="s">
        <v>136</v>
      </c>
      <c r="AA19" s="26" t="s">
        <v>137</v>
      </c>
      <c r="AB19" s="63"/>
    </row>
    <row r="20" customFormat="false" ht="39.9" hidden="false" customHeight="true" outlineLevel="0" collapsed="false">
      <c r="A20" s="18"/>
      <c r="B20" s="18" t="s">
        <v>146</v>
      </c>
      <c r="C20" s="56" t="s">
        <v>147</v>
      </c>
      <c r="D20" s="63" t="s">
        <v>112</v>
      </c>
      <c r="E20" s="63" t="s">
        <v>111</v>
      </c>
      <c r="F20" s="63" t="s">
        <v>111</v>
      </c>
      <c r="G20" s="63" t="s">
        <v>111</v>
      </c>
      <c r="H20" s="63" t="s">
        <v>113</v>
      </c>
      <c r="I20" s="63" t="s">
        <v>113</v>
      </c>
      <c r="J20" s="63" t="s">
        <v>113</v>
      </c>
      <c r="K20" s="63" t="s">
        <v>113</v>
      </c>
      <c r="L20" s="63" t="s">
        <v>113</v>
      </c>
      <c r="M20" s="67" t="s">
        <v>111</v>
      </c>
      <c r="N20" s="63" t="s">
        <v>113</v>
      </c>
      <c r="O20" s="63" t="s">
        <v>113</v>
      </c>
      <c r="P20" s="63" t="s">
        <v>113</v>
      </c>
      <c r="Q20" s="63" t="s">
        <v>113</v>
      </c>
      <c r="R20" s="67" t="s">
        <v>113</v>
      </c>
      <c r="S20" s="59" t="s">
        <v>127</v>
      </c>
      <c r="T20" s="24"/>
      <c r="U20" s="24"/>
      <c r="V20" s="24"/>
      <c r="W20" s="24"/>
      <c r="X20" s="26" t="s">
        <v>134</v>
      </c>
      <c r="Y20" s="68" t="s">
        <v>135</v>
      </c>
      <c r="Z20" s="69" t="s">
        <v>136</v>
      </c>
      <c r="AA20" s="26" t="s">
        <v>137</v>
      </c>
      <c r="AB20" s="63"/>
    </row>
    <row r="21" customFormat="false" ht="39.9" hidden="false" customHeight="true" outlineLevel="0" collapsed="false">
      <c r="A21" s="18"/>
      <c r="B21" s="18"/>
      <c r="C21" s="56" t="s">
        <v>148</v>
      </c>
      <c r="D21" s="63" t="s">
        <v>112</v>
      </c>
      <c r="E21" s="63" t="s">
        <v>113</v>
      </c>
      <c r="F21" s="63" t="s">
        <v>113</v>
      </c>
      <c r="G21" s="63" t="s">
        <v>113</v>
      </c>
      <c r="H21" s="63" t="s">
        <v>113</v>
      </c>
      <c r="I21" s="63" t="s">
        <v>113</v>
      </c>
      <c r="J21" s="63" t="s">
        <v>113</v>
      </c>
      <c r="K21" s="63" t="s">
        <v>113</v>
      </c>
      <c r="L21" s="63" t="s">
        <v>113</v>
      </c>
      <c r="M21" s="67" t="s">
        <v>113</v>
      </c>
      <c r="N21" s="63" t="s">
        <v>113</v>
      </c>
      <c r="O21" s="63" t="s">
        <v>113</v>
      </c>
      <c r="P21" s="63" t="s">
        <v>113</v>
      </c>
      <c r="Q21" s="63" t="s">
        <v>113</v>
      </c>
      <c r="R21" s="67" t="s">
        <v>113</v>
      </c>
      <c r="S21" s="59" t="s">
        <v>114</v>
      </c>
      <c r="T21" s="24"/>
      <c r="U21" s="24"/>
      <c r="V21" s="24"/>
      <c r="W21" s="24"/>
      <c r="X21" s="26" t="s">
        <v>134</v>
      </c>
      <c r="Y21" s="68" t="s">
        <v>135</v>
      </c>
      <c r="Z21" s="69" t="s">
        <v>136</v>
      </c>
      <c r="AA21" s="26" t="s">
        <v>137</v>
      </c>
      <c r="AB21" s="63"/>
    </row>
    <row r="22" customFormat="false" ht="39.9" hidden="false" customHeight="true" outlineLevel="0" collapsed="false">
      <c r="A22" s="18"/>
      <c r="B22" s="18"/>
      <c r="C22" s="56" t="s">
        <v>149</v>
      </c>
      <c r="D22" s="63" t="s">
        <v>112</v>
      </c>
      <c r="E22" s="63" t="s">
        <v>111</v>
      </c>
      <c r="F22" s="63" t="s">
        <v>113</v>
      </c>
      <c r="G22" s="63" t="s">
        <v>113</v>
      </c>
      <c r="H22" s="63" t="s">
        <v>113</v>
      </c>
      <c r="I22" s="63" t="s">
        <v>113</v>
      </c>
      <c r="J22" s="63" t="s">
        <v>113</v>
      </c>
      <c r="K22" s="63" t="s">
        <v>113</v>
      </c>
      <c r="L22" s="63" t="s">
        <v>113</v>
      </c>
      <c r="M22" s="67" t="s">
        <v>111</v>
      </c>
      <c r="N22" s="63" t="s">
        <v>113</v>
      </c>
      <c r="O22" s="63" t="s">
        <v>113</v>
      </c>
      <c r="P22" s="63" t="s">
        <v>113</v>
      </c>
      <c r="Q22" s="63" t="s">
        <v>113</v>
      </c>
      <c r="R22" s="67" t="s">
        <v>113</v>
      </c>
      <c r="S22" s="59" t="s">
        <v>114</v>
      </c>
      <c r="T22" s="24"/>
      <c r="U22" s="24"/>
      <c r="V22" s="24"/>
      <c r="W22" s="24"/>
      <c r="X22" s="26" t="s">
        <v>134</v>
      </c>
      <c r="Y22" s="68" t="s">
        <v>135</v>
      </c>
      <c r="Z22" s="69" t="s">
        <v>136</v>
      </c>
      <c r="AA22" s="26" t="s">
        <v>137</v>
      </c>
      <c r="AB22" s="63"/>
    </row>
    <row r="23" customFormat="false" ht="39.9" hidden="false" customHeight="true" outlineLevel="0" collapsed="false">
      <c r="A23" s="18"/>
      <c r="B23" s="18" t="s">
        <v>150</v>
      </c>
      <c r="C23" s="56" t="s">
        <v>151</v>
      </c>
      <c r="D23" s="63" t="s">
        <v>112</v>
      </c>
      <c r="E23" s="63" t="s">
        <v>111</v>
      </c>
      <c r="F23" s="63" t="s">
        <v>113</v>
      </c>
      <c r="G23" s="63" t="s">
        <v>113</v>
      </c>
      <c r="H23" s="63" t="s">
        <v>113</v>
      </c>
      <c r="I23" s="63" t="s">
        <v>113</v>
      </c>
      <c r="J23" s="63" t="s">
        <v>113</v>
      </c>
      <c r="K23" s="63" t="s">
        <v>113</v>
      </c>
      <c r="L23" s="63" t="s">
        <v>113</v>
      </c>
      <c r="M23" s="67" t="s">
        <v>111</v>
      </c>
      <c r="N23" s="63" t="s">
        <v>113</v>
      </c>
      <c r="O23" s="63" t="s">
        <v>111</v>
      </c>
      <c r="P23" s="63" t="s">
        <v>113</v>
      </c>
      <c r="Q23" s="63" t="s">
        <v>113</v>
      </c>
      <c r="R23" s="67" t="s">
        <v>113</v>
      </c>
      <c r="S23" s="59" t="s">
        <v>124</v>
      </c>
      <c r="T23" s="24"/>
      <c r="U23" s="24"/>
      <c r="V23" s="24"/>
      <c r="W23" s="24"/>
      <c r="X23" s="26" t="s">
        <v>134</v>
      </c>
      <c r="Y23" s="68" t="s">
        <v>135</v>
      </c>
      <c r="Z23" s="69" t="s">
        <v>136</v>
      </c>
      <c r="AA23" s="26" t="s">
        <v>137</v>
      </c>
      <c r="AB23" s="63"/>
    </row>
    <row r="24" customFormat="false" ht="49.2" hidden="false" customHeight="true" outlineLevel="0" collapsed="false">
      <c r="A24" s="18"/>
      <c r="B24" s="18"/>
      <c r="C24" s="56" t="s">
        <v>152</v>
      </c>
      <c r="D24" s="63" t="s">
        <v>112</v>
      </c>
      <c r="E24" s="63" t="s">
        <v>112</v>
      </c>
      <c r="F24" s="63" t="s">
        <v>113</v>
      </c>
      <c r="G24" s="63" t="s">
        <v>112</v>
      </c>
      <c r="H24" s="63" t="s">
        <v>113</v>
      </c>
      <c r="I24" s="63" t="s">
        <v>113</v>
      </c>
      <c r="J24" s="63" t="s">
        <v>113</v>
      </c>
      <c r="K24" s="63" t="s">
        <v>113</v>
      </c>
      <c r="L24" s="63" t="s">
        <v>113</v>
      </c>
      <c r="M24" s="67" t="s">
        <v>111</v>
      </c>
      <c r="N24" s="63" t="s">
        <v>113</v>
      </c>
      <c r="O24" s="63" t="s">
        <v>113</v>
      </c>
      <c r="P24" s="63" t="s">
        <v>113</v>
      </c>
      <c r="Q24" s="63" t="s">
        <v>113</v>
      </c>
      <c r="R24" s="67" t="s">
        <v>113</v>
      </c>
      <c r="S24" s="59" t="s">
        <v>124</v>
      </c>
      <c r="T24" s="24"/>
      <c r="U24" s="24"/>
      <c r="V24" s="24"/>
      <c r="W24" s="24"/>
      <c r="X24" s="26" t="s">
        <v>134</v>
      </c>
      <c r="Y24" s="68" t="s">
        <v>135</v>
      </c>
      <c r="Z24" s="69" t="s">
        <v>136</v>
      </c>
      <c r="AA24" s="26" t="s">
        <v>137</v>
      </c>
      <c r="AB24" s="63"/>
    </row>
    <row r="25" customFormat="false" ht="91.2" hidden="false" customHeight="true" outlineLevel="0" collapsed="false">
      <c r="A25" s="18"/>
      <c r="B25" s="18" t="s">
        <v>153</v>
      </c>
      <c r="C25" s="56" t="s">
        <v>154</v>
      </c>
      <c r="D25" s="63" t="s">
        <v>111</v>
      </c>
      <c r="E25" s="63" t="s">
        <v>113</v>
      </c>
      <c r="F25" s="63" t="s">
        <v>113</v>
      </c>
      <c r="G25" s="63" t="s">
        <v>113</v>
      </c>
      <c r="H25" s="63" t="s">
        <v>113</v>
      </c>
      <c r="I25" s="63" t="s">
        <v>113</v>
      </c>
      <c r="J25" s="63" t="s">
        <v>113</v>
      </c>
      <c r="K25" s="63" t="s">
        <v>113</v>
      </c>
      <c r="L25" s="63" t="s">
        <v>113</v>
      </c>
      <c r="M25" s="67" t="s">
        <v>113</v>
      </c>
      <c r="N25" s="63" t="s">
        <v>113</v>
      </c>
      <c r="O25" s="63" t="s">
        <v>113</v>
      </c>
      <c r="P25" s="63" t="s">
        <v>113</v>
      </c>
      <c r="Q25" s="63" t="s">
        <v>113</v>
      </c>
      <c r="R25" s="67" t="s">
        <v>113</v>
      </c>
      <c r="S25" s="59" t="s">
        <v>127</v>
      </c>
      <c r="T25" s="24"/>
      <c r="U25" s="24"/>
      <c r="V25" s="24"/>
      <c r="W25" s="24"/>
      <c r="X25" s="26" t="s">
        <v>134</v>
      </c>
      <c r="Y25" s="68" t="s">
        <v>135</v>
      </c>
      <c r="Z25" s="69" t="s">
        <v>136</v>
      </c>
      <c r="AB25" s="63"/>
    </row>
    <row r="26" customFormat="false" ht="39.9" hidden="false" customHeight="true" outlineLevel="0" collapsed="false">
      <c r="A26" s="18"/>
      <c r="B26" s="18" t="s">
        <v>155</v>
      </c>
      <c r="C26" s="56" t="s">
        <v>156</v>
      </c>
      <c r="D26" s="63" t="s">
        <v>112</v>
      </c>
      <c r="E26" s="63" t="s">
        <v>111</v>
      </c>
      <c r="F26" s="63" t="s">
        <v>113</v>
      </c>
      <c r="G26" s="63" t="s">
        <v>111</v>
      </c>
      <c r="H26" s="63" t="s">
        <v>111</v>
      </c>
      <c r="I26" s="63" t="s">
        <v>113</v>
      </c>
      <c r="J26" s="63" t="s">
        <v>113</v>
      </c>
      <c r="K26" s="63" t="s">
        <v>113</v>
      </c>
      <c r="L26" s="63" t="s">
        <v>113</v>
      </c>
      <c r="M26" s="67" t="s">
        <v>111</v>
      </c>
      <c r="N26" s="63" t="s">
        <v>113</v>
      </c>
      <c r="O26" s="63" t="s">
        <v>113</v>
      </c>
      <c r="P26" s="63" t="s">
        <v>113</v>
      </c>
      <c r="Q26" s="63" t="s">
        <v>113</v>
      </c>
      <c r="R26" s="67" t="s">
        <v>113</v>
      </c>
      <c r="S26" s="59" t="s">
        <v>124</v>
      </c>
      <c r="T26" s="24"/>
      <c r="U26" s="24"/>
      <c r="V26" s="24"/>
      <c r="W26" s="24"/>
      <c r="X26" s="26" t="s">
        <v>134</v>
      </c>
      <c r="Y26" s="68" t="s">
        <v>135</v>
      </c>
      <c r="Z26" s="69" t="s">
        <v>137</v>
      </c>
      <c r="AB26" s="63"/>
    </row>
    <row r="27" customFormat="false" ht="39.9" hidden="false" customHeight="true" outlineLevel="0" collapsed="false">
      <c r="A27" s="18"/>
      <c r="B27" s="18"/>
      <c r="C27" s="56" t="s">
        <v>157</v>
      </c>
      <c r="D27" s="63" t="s">
        <v>112</v>
      </c>
      <c r="E27" s="63" t="s">
        <v>111</v>
      </c>
      <c r="F27" s="63" t="s">
        <v>113</v>
      </c>
      <c r="G27" s="63" t="s">
        <v>113</v>
      </c>
      <c r="H27" s="63" t="s">
        <v>113</v>
      </c>
      <c r="I27" s="63" t="s">
        <v>113</v>
      </c>
      <c r="J27" s="63" t="s">
        <v>113</v>
      </c>
      <c r="K27" s="63" t="s">
        <v>113</v>
      </c>
      <c r="L27" s="63" t="s">
        <v>113</v>
      </c>
      <c r="M27" s="67" t="s">
        <v>113</v>
      </c>
      <c r="N27" s="63" t="s">
        <v>113</v>
      </c>
      <c r="O27" s="63" t="s">
        <v>113</v>
      </c>
      <c r="P27" s="63" t="s">
        <v>113</v>
      </c>
      <c r="Q27" s="63" t="s">
        <v>113</v>
      </c>
      <c r="R27" s="67" t="s">
        <v>113</v>
      </c>
      <c r="S27" s="59" t="s">
        <v>127</v>
      </c>
      <c r="T27" s="24"/>
      <c r="U27" s="24"/>
      <c r="V27" s="24"/>
      <c r="W27" s="24"/>
      <c r="X27" s="26" t="s">
        <v>134</v>
      </c>
      <c r="Y27" s="68" t="s">
        <v>135</v>
      </c>
      <c r="Z27" s="69" t="s">
        <v>137</v>
      </c>
      <c r="AB27" s="63"/>
    </row>
    <row r="28" customFormat="false" ht="39.9" hidden="false" customHeight="true" outlineLevel="0" collapsed="false">
      <c r="A28" s="18"/>
      <c r="B28" s="18"/>
      <c r="C28" s="56" t="s">
        <v>158</v>
      </c>
      <c r="D28" s="63" t="s">
        <v>112</v>
      </c>
      <c r="E28" s="63" t="s">
        <v>112</v>
      </c>
      <c r="F28" s="63" t="s">
        <v>113</v>
      </c>
      <c r="G28" s="63" t="s">
        <v>113</v>
      </c>
      <c r="H28" s="63" t="s">
        <v>113</v>
      </c>
      <c r="I28" s="63" t="s">
        <v>113</v>
      </c>
      <c r="J28" s="63" t="s">
        <v>113</v>
      </c>
      <c r="K28" s="63" t="s">
        <v>113</v>
      </c>
      <c r="L28" s="63" t="s">
        <v>113</v>
      </c>
      <c r="M28" s="67" t="s">
        <v>111</v>
      </c>
      <c r="N28" s="63" t="s">
        <v>113</v>
      </c>
      <c r="O28" s="63" t="s">
        <v>113</v>
      </c>
      <c r="P28" s="63" t="s">
        <v>113</v>
      </c>
      <c r="Q28" s="63" t="s">
        <v>113</v>
      </c>
      <c r="R28" s="67" t="s">
        <v>113</v>
      </c>
      <c r="S28" s="59" t="s">
        <v>124</v>
      </c>
      <c r="T28" s="24"/>
      <c r="U28" s="24"/>
      <c r="V28" s="24"/>
      <c r="W28" s="24"/>
      <c r="Y28" s="68"/>
      <c r="Z28" s="69"/>
      <c r="AB28" s="63"/>
    </row>
    <row r="29" customFormat="false" ht="60.6" hidden="false" customHeight="true" outlineLevel="0" collapsed="false">
      <c r="A29" s="18"/>
      <c r="B29" s="18"/>
      <c r="C29" s="56" t="s">
        <v>159</v>
      </c>
      <c r="D29" s="63" t="s">
        <v>112</v>
      </c>
      <c r="E29" s="63" t="s">
        <v>113</v>
      </c>
      <c r="F29" s="63" t="s">
        <v>113</v>
      </c>
      <c r="G29" s="63" t="s">
        <v>111</v>
      </c>
      <c r="H29" s="63" t="s">
        <v>113</v>
      </c>
      <c r="I29" s="63" t="s">
        <v>113</v>
      </c>
      <c r="J29" s="63" t="s">
        <v>113</v>
      </c>
      <c r="K29" s="63" t="s">
        <v>113</v>
      </c>
      <c r="L29" s="63"/>
      <c r="M29" s="71" t="s">
        <v>113</v>
      </c>
      <c r="N29" s="63" t="s">
        <v>113</v>
      </c>
      <c r="O29" s="63" t="s">
        <v>113</v>
      </c>
      <c r="P29" s="63" t="s">
        <v>113</v>
      </c>
      <c r="Q29" s="72" t="s">
        <v>113</v>
      </c>
      <c r="R29" s="71" t="s">
        <v>113</v>
      </c>
      <c r="S29" s="59" t="s">
        <v>114</v>
      </c>
      <c r="T29" s="24"/>
      <c r="U29" s="24"/>
      <c r="V29" s="24"/>
      <c r="W29" s="24"/>
      <c r="X29" s="26" t="s">
        <v>134</v>
      </c>
      <c r="Y29" s="68" t="s">
        <v>135</v>
      </c>
      <c r="Z29" s="69" t="s">
        <v>137</v>
      </c>
      <c r="AB29" s="63"/>
    </row>
    <row r="30" customFormat="false" ht="39.9" hidden="false" customHeight="true" outlineLevel="0" collapsed="false">
      <c r="A30" s="11" t="s">
        <v>160</v>
      </c>
      <c r="B30" s="11" t="s">
        <v>161</v>
      </c>
      <c r="C30" s="56" t="s">
        <v>162</v>
      </c>
      <c r="D30" s="72" t="s">
        <v>112</v>
      </c>
      <c r="E30" s="72" t="s">
        <v>112</v>
      </c>
      <c r="F30" s="72" t="s">
        <v>113</v>
      </c>
      <c r="G30" s="72" t="s">
        <v>113</v>
      </c>
      <c r="H30" s="72" t="s">
        <v>113</v>
      </c>
      <c r="I30" s="72" t="s">
        <v>113</v>
      </c>
      <c r="J30" s="72" t="s">
        <v>113</v>
      </c>
      <c r="K30" s="72" t="s">
        <v>113</v>
      </c>
      <c r="L30" s="72" t="s">
        <v>113</v>
      </c>
      <c r="M30" s="71" t="s">
        <v>113</v>
      </c>
      <c r="N30" s="72" t="s">
        <v>113</v>
      </c>
      <c r="O30" s="72" t="s">
        <v>113</v>
      </c>
      <c r="P30" s="72" t="s">
        <v>113</v>
      </c>
      <c r="Q30" s="72" t="s">
        <v>113</v>
      </c>
      <c r="R30" s="71" t="s">
        <v>113</v>
      </c>
      <c r="S30" s="59" t="s">
        <v>114</v>
      </c>
      <c r="T30" s="24"/>
      <c r="U30" s="24"/>
      <c r="V30" s="24"/>
      <c r="W30" s="24"/>
      <c r="X30" s="60" t="s">
        <v>163</v>
      </c>
      <c r="Y30" s="61" t="s">
        <v>164</v>
      </c>
      <c r="Z30" s="73" t="s">
        <v>165</v>
      </c>
      <c r="AB30" s="63" t="s">
        <v>166</v>
      </c>
    </row>
    <row r="31" customFormat="false" ht="39.9" hidden="false" customHeight="true" outlineLevel="0" collapsed="false">
      <c r="A31" s="11"/>
      <c r="B31" s="11"/>
      <c r="C31" s="56" t="s">
        <v>167</v>
      </c>
      <c r="D31" s="72" t="s">
        <v>112</v>
      </c>
      <c r="E31" s="72" t="s">
        <v>111</v>
      </c>
      <c r="F31" s="72" t="s">
        <v>113</v>
      </c>
      <c r="G31" s="72" t="s">
        <v>111</v>
      </c>
      <c r="H31" s="72" t="s">
        <v>113</v>
      </c>
      <c r="I31" s="72" t="s">
        <v>113</v>
      </c>
      <c r="J31" s="72" t="s">
        <v>111</v>
      </c>
      <c r="K31" s="72" t="s">
        <v>113</v>
      </c>
      <c r="L31" s="72" t="s">
        <v>111</v>
      </c>
      <c r="M31" s="71" t="s">
        <v>111</v>
      </c>
      <c r="N31" s="72" t="s">
        <v>111</v>
      </c>
      <c r="O31" s="72" t="s">
        <v>111</v>
      </c>
      <c r="P31" s="72" t="s">
        <v>111</v>
      </c>
      <c r="Q31" s="72" t="s">
        <v>113</v>
      </c>
      <c r="R31" s="71" t="s">
        <v>111</v>
      </c>
      <c r="S31" s="59" t="s">
        <v>124</v>
      </c>
      <c r="T31" s="74"/>
      <c r="U31" s="74"/>
      <c r="V31" s="74"/>
      <c r="W31" s="74"/>
      <c r="X31" s="60" t="s">
        <v>163</v>
      </c>
      <c r="Y31" s="61" t="s">
        <v>168</v>
      </c>
      <c r="Z31" s="62" t="s">
        <v>169</v>
      </c>
      <c r="AB31" s="63"/>
    </row>
    <row r="32" customFormat="false" ht="40.95" hidden="false" customHeight="true" outlineLevel="0" collapsed="false">
      <c r="A32" s="11"/>
      <c r="B32" s="11"/>
      <c r="C32" s="56" t="s">
        <v>170</v>
      </c>
      <c r="D32" s="72" t="s">
        <v>112</v>
      </c>
      <c r="E32" s="72" t="s">
        <v>113</v>
      </c>
      <c r="F32" s="72" t="s">
        <v>113</v>
      </c>
      <c r="G32" s="72" t="s">
        <v>113</v>
      </c>
      <c r="H32" s="72" t="s">
        <v>113</v>
      </c>
      <c r="I32" s="72" t="s">
        <v>113</v>
      </c>
      <c r="J32" s="72" t="s">
        <v>113</v>
      </c>
      <c r="K32" s="72" t="s">
        <v>113</v>
      </c>
      <c r="L32" s="72" t="s">
        <v>113</v>
      </c>
      <c r="M32" s="71" t="s">
        <v>113</v>
      </c>
      <c r="N32" s="72" t="s">
        <v>111</v>
      </c>
      <c r="O32" s="72" t="s">
        <v>113</v>
      </c>
      <c r="P32" s="72" t="s">
        <v>113</v>
      </c>
      <c r="Q32" s="72" t="s">
        <v>113</v>
      </c>
      <c r="R32" s="71" t="s">
        <v>113</v>
      </c>
      <c r="S32" s="59" t="s">
        <v>114</v>
      </c>
      <c r="T32" s="75"/>
      <c r="U32" s="75"/>
      <c r="V32" s="75"/>
      <c r="W32" s="75"/>
      <c r="X32" s="60" t="s">
        <v>163</v>
      </c>
      <c r="Y32" s="61" t="s">
        <v>171</v>
      </c>
      <c r="Z32" s="76" t="s">
        <v>172</v>
      </c>
      <c r="AB32" s="63"/>
    </row>
    <row r="33" customFormat="false" ht="39.9" hidden="false" customHeight="true" outlineLevel="0" collapsed="false">
      <c r="A33" s="11"/>
      <c r="B33" s="11"/>
      <c r="C33" s="64" t="s">
        <v>173</v>
      </c>
      <c r="D33" s="77"/>
      <c r="E33" s="77"/>
      <c r="F33" s="77"/>
      <c r="G33" s="77"/>
      <c r="H33" s="77"/>
      <c r="I33" s="77"/>
      <c r="J33" s="77"/>
      <c r="K33" s="77"/>
      <c r="L33" s="77"/>
      <c r="M33" s="78"/>
      <c r="N33" s="77"/>
      <c r="O33" s="77"/>
      <c r="P33" s="77"/>
      <c r="Q33" s="77"/>
      <c r="R33" s="78"/>
      <c r="S33" s="79"/>
      <c r="T33" s="24"/>
      <c r="U33" s="24"/>
      <c r="V33" s="24"/>
      <c r="W33" s="24"/>
      <c r="X33" s="26" t="s">
        <v>163</v>
      </c>
      <c r="Y33" s="68" t="s">
        <v>174</v>
      </c>
      <c r="Z33" s="26" t="s">
        <v>175</v>
      </c>
      <c r="AB33" s="63"/>
    </row>
    <row r="34" customFormat="false" ht="39.9" hidden="false" customHeight="true" outlineLevel="0" collapsed="false">
      <c r="A34" s="11"/>
      <c r="B34" s="11"/>
      <c r="C34" s="56" t="s">
        <v>176</v>
      </c>
      <c r="D34" s="72" t="s">
        <v>112</v>
      </c>
      <c r="E34" s="72" t="s">
        <v>112</v>
      </c>
      <c r="F34" s="72" t="s">
        <v>113</v>
      </c>
      <c r="G34" s="72" t="s">
        <v>112</v>
      </c>
      <c r="H34" s="72" t="s">
        <v>113</v>
      </c>
      <c r="I34" s="72" t="s">
        <v>113</v>
      </c>
      <c r="J34" s="72" t="s">
        <v>113</v>
      </c>
      <c r="K34" s="72" t="s">
        <v>113</v>
      </c>
      <c r="L34" s="72" t="s">
        <v>113</v>
      </c>
      <c r="M34" s="71" t="s">
        <v>111</v>
      </c>
      <c r="N34" s="72" t="s">
        <v>113</v>
      </c>
      <c r="O34" s="72" t="s">
        <v>113</v>
      </c>
      <c r="P34" s="72" t="s">
        <v>113</v>
      </c>
      <c r="Q34" s="72" t="s">
        <v>113</v>
      </c>
      <c r="R34" s="71" t="s">
        <v>113</v>
      </c>
      <c r="S34" s="59" t="s">
        <v>127</v>
      </c>
      <c r="T34" s="24"/>
      <c r="U34" s="24"/>
      <c r="V34" s="24"/>
      <c r="W34" s="24"/>
      <c r="X34" s="26" t="s">
        <v>163</v>
      </c>
      <c r="Y34" s="68" t="s">
        <v>177</v>
      </c>
      <c r="Z34" s="69" t="s">
        <v>137</v>
      </c>
      <c r="AB34" s="63"/>
    </row>
    <row r="35" customFormat="false" ht="39.9" hidden="false" customHeight="true" outlineLevel="0" collapsed="false">
      <c r="A35" s="11"/>
      <c r="B35" s="11"/>
      <c r="C35" s="56" t="s">
        <v>178</v>
      </c>
      <c r="D35" s="72" t="s">
        <v>111</v>
      </c>
      <c r="E35" s="72" t="s">
        <v>111</v>
      </c>
      <c r="F35" s="72" t="s">
        <v>113</v>
      </c>
      <c r="G35" s="72" t="s">
        <v>113</v>
      </c>
      <c r="H35" s="72" t="s">
        <v>113</v>
      </c>
      <c r="I35" s="72" t="s">
        <v>113</v>
      </c>
      <c r="J35" s="72" t="s">
        <v>113</v>
      </c>
      <c r="K35" s="72" t="s">
        <v>113</v>
      </c>
      <c r="L35" s="72" t="s">
        <v>113</v>
      </c>
      <c r="M35" s="71" t="s">
        <v>113</v>
      </c>
      <c r="N35" s="72" t="s">
        <v>113</v>
      </c>
      <c r="O35" s="72" t="s">
        <v>113</v>
      </c>
      <c r="P35" s="72" t="s">
        <v>113</v>
      </c>
      <c r="Q35" s="72" t="s">
        <v>113</v>
      </c>
      <c r="R35" s="71" t="s">
        <v>113</v>
      </c>
      <c r="S35" s="59" t="s">
        <v>114</v>
      </c>
      <c r="T35" s="24"/>
      <c r="U35" s="24"/>
      <c r="V35" s="24"/>
      <c r="W35" s="24"/>
      <c r="X35" s="26" t="s">
        <v>163</v>
      </c>
      <c r="Y35" s="68" t="s">
        <v>179</v>
      </c>
      <c r="Z35" s="69" t="s">
        <v>137</v>
      </c>
      <c r="AB35" s="63"/>
    </row>
    <row r="36" customFormat="false" ht="39.9" hidden="false" customHeight="true" outlineLevel="0" collapsed="false">
      <c r="A36" s="11"/>
      <c r="B36" s="11"/>
      <c r="C36" s="56" t="s">
        <v>180</v>
      </c>
      <c r="D36" s="72" t="s">
        <v>111</v>
      </c>
      <c r="E36" s="72" t="s">
        <v>113</v>
      </c>
      <c r="F36" s="72" t="s">
        <v>113</v>
      </c>
      <c r="G36" s="72" t="s">
        <v>113</v>
      </c>
      <c r="H36" s="72" t="s">
        <v>113</v>
      </c>
      <c r="I36" s="72" t="s">
        <v>113</v>
      </c>
      <c r="J36" s="72" t="s">
        <v>113</v>
      </c>
      <c r="K36" s="72" t="s">
        <v>113</v>
      </c>
      <c r="L36" s="72" t="s">
        <v>113</v>
      </c>
      <c r="M36" s="71" t="s">
        <v>113</v>
      </c>
      <c r="N36" s="72" t="s">
        <v>113</v>
      </c>
      <c r="O36" s="72" t="s">
        <v>113</v>
      </c>
      <c r="P36" s="72" t="s">
        <v>113</v>
      </c>
      <c r="Q36" s="72" t="s">
        <v>113</v>
      </c>
      <c r="R36" s="71" t="s">
        <v>113</v>
      </c>
      <c r="S36" s="59" t="s">
        <v>114</v>
      </c>
      <c r="T36" s="75"/>
      <c r="U36" s="75"/>
      <c r="V36" s="75"/>
      <c r="W36" s="75"/>
      <c r="Y36" s="68"/>
      <c r="Z36" s="69"/>
      <c r="AB36" s="63"/>
    </row>
    <row r="37" customFormat="false" ht="39.9" hidden="false" customHeight="true" outlineLevel="0" collapsed="false">
      <c r="A37" s="11"/>
      <c r="B37" s="11"/>
      <c r="C37" s="56" t="s">
        <v>181</v>
      </c>
      <c r="D37" s="72" t="s">
        <v>111</v>
      </c>
      <c r="E37" s="72" t="s">
        <v>113</v>
      </c>
      <c r="F37" s="72" t="s">
        <v>113</v>
      </c>
      <c r="G37" s="72" t="s">
        <v>111</v>
      </c>
      <c r="H37" s="72" t="s">
        <v>113</v>
      </c>
      <c r="I37" s="72" t="s">
        <v>111</v>
      </c>
      <c r="J37" s="72" t="s">
        <v>113</v>
      </c>
      <c r="K37" s="72" t="s">
        <v>113</v>
      </c>
      <c r="L37" s="72" t="s">
        <v>113</v>
      </c>
      <c r="M37" s="71" t="s">
        <v>111</v>
      </c>
      <c r="N37" s="72" t="s">
        <v>113</v>
      </c>
      <c r="O37" s="72" t="s">
        <v>113</v>
      </c>
      <c r="P37" s="72" t="s">
        <v>113</v>
      </c>
      <c r="Q37" s="72" t="s">
        <v>113</v>
      </c>
      <c r="R37" s="71" t="s">
        <v>113</v>
      </c>
      <c r="S37" s="59" t="s">
        <v>127</v>
      </c>
      <c r="T37" s="24"/>
      <c r="U37" s="24"/>
      <c r="V37" s="24"/>
      <c r="W37" s="24"/>
      <c r="X37" s="26" t="s">
        <v>163</v>
      </c>
      <c r="Y37" s="68" t="s">
        <v>177</v>
      </c>
      <c r="Z37" s="69" t="s">
        <v>137</v>
      </c>
      <c r="AB37" s="63"/>
    </row>
    <row r="38" customFormat="false" ht="51.6" hidden="false" customHeight="true" outlineLevel="0" collapsed="false">
      <c r="A38" s="11"/>
      <c r="B38" s="11"/>
      <c r="C38" s="56" t="s">
        <v>182</v>
      </c>
      <c r="D38" s="72" t="s">
        <v>112</v>
      </c>
      <c r="E38" s="72" t="s">
        <v>113</v>
      </c>
      <c r="F38" s="72" t="s">
        <v>113</v>
      </c>
      <c r="G38" s="72" t="s">
        <v>113</v>
      </c>
      <c r="H38" s="72" t="s">
        <v>111</v>
      </c>
      <c r="I38" s="72" t="s">
        <v>111</v>
      </c>
      <c r="J38" s="72" t="s">
        <v>113</v>
      </c>
      <c r="K38" s="72" t="s">
        <v>113</v>
      </c>
      <c r="L38" s="72" t="s">
        <v>111</v>
      </c>
      <c r="M38" s="71" t="s">
        <v>113</v>
      </c>
      <c r="N38" s="72" t="s">
        <v>113</v>
      </c>
      <c r="O38" s="72" t="s">
        <v>111</v>
      </c>
      <c r="P38" s="72" t="s">
        <v>111</v>
      </c>
      <c r="Q38" s="72" t="s">
        <v>113</v>
      </c>
      <c r="R38" s="71" t="s">
        <v>113</v>
      </c>
      <c r="S38" s="59" t="s">
        <v>114</v>
      </c>
      <c r="T38" s="24"/>
      <c r="U38" s="24"/>
      <c r="V38" s="24"/>
      <c r="W38" s="24"/>
      <c r="X38" s="26" t="s">
        <v>163</v>
      </c>
      <c r="Y38" s="68" t="s">
        <v>177</v>
      </c>
      <c r="Z38" s="69" t="s">
        <v>137</v>
      </c>
      <c r="AB38" s="63"/>
    </row>
    <row r="39" customFormat="false" ht="51.6" hidden="false" customHeight="true" outlineLevel="0" collapsed="false">
      <c r="A39" s="11"/>
      <c r="B39" s="11"/>
      <c r="C39" s="56" t="s">
        <v>183</v>
      </c>
      <c r="D39" s="72" t="s">
        <v>112</v>
      </c>
      <c r="E39" s="72" t="s">
        <v>113</v>
      </c>
      <c r="F39" s="72" t="s">
        <v>113</v>
      </c>
      <c r="G39" s="72" t="s">
        <v>113</v>
      </c>
      <c r="H39" s="72" t="s">
        <v>111</v>
      </c>
      <c r="I39" s="72" t="s">
        <v>111</v>
      </c>
      <c r="J39" s="72" t="s">
        <v>113</v>
      </c>
      <c r="K39" s="72" t="s">
        <v>113</v>
      </c>
      <c r="L39" s="72" t="s">
        <v>111</v>
      </c>
      <c r="M39" s="71" t="s">
        <v>113</v>
      </c>
      <c r="N39" s="72" t="s">
        <v>113</v>
      </c>
      <c r="O39" s="72" t="s">
        <v>111</v>
      </c>
      <c r="P39" s="72" t="s">
        <v>111</v>
      </c>
      <c r="Q39" s="72" t="s">
        <v>113</v>
      </c>
      <c r="R39" s="71" t="s">
        <v>113</v>
      </c>
      <c r="S39" s="59" t="s">
        <v>114</v>
      </c>
      <c r="T39" s="75"/>
      <c r="U39" s="75"/>
      <c r="V39" s="75"/>
      <c r="W39" s="75"/>
      <c r="X39" s="26" t="s">
        <v>163</v>
      </c>
      <c r="Y39" s="68" t="s">
        <v>184</v>
      </c>
      <c r="Z39" s="69" t="s">
        <v>137</v>
      </c>
      <c r="AB39" s="63"/>
    </row>
    <row r="40" customFormat="false" ht="66.6" hidden="false" customHeight="true" outlineLevel="0" collapsed="false">
      <c r="A40" s="11"/>
      <c r="B40" s="11" t="s">
        <v>185</v>
      </c>
      <c r="C40" s="56" t="s">
        <v>186</v>
      </c>
      <c r="D40" s="72" t="s">
        <v>112</v>
      </c>
      <c r="E40" s="72" t="s">
        <v>113</v>
      </c>
      <c r="F40" s="72" t="s">
        <v>112</v>
      </c>
      <c r="G40" s="72" t="s">
        <v>113</v>
      </c>
      <c r="H40" s="72" t="s">
        <v>113</v>
      </c>
      <c r="I40" s="72" t="s">
        <v>113</v>
      </c>
      <c r="J40" s="72" t="s">
        <v>112</v>
      </c>
      <c r="K40" s="72" t="s">
        <v>113</v>
      </c>
      <c r="L40" s="72" t="s">
        <v>111</v>
      </c>
      <c r="M40" s="71" t="s">
        <v>111</v>
      </c>
      <c r="N40" s="72" t="s">
        <v>112</v>
      </c>
      <c r="O40" s="72" t="s">
        <v>112</v>
      </c>
      <c r="P40" s="72" t="s">
        <v>111</v>
      </c>
      <c r="Q40" s="72" t="s">
        <v>111</v>
      </c>
      <c r="R40" s="71" t="s">
        <v>111</v>
      </c>
      <c r="S40" s="59" t="s">
        <v>124</v>
      </c>
      <c r="T40" s="24"/>
      <c r="U40" s="24"/>
      <c r="V40" s="24"/>
      <c r="W40" s="24"/>
      <c r="X40" s="60" t="s">
        <v>163</v>
      </c>
      <c r="Y40" s="61" t="s">
        <v>187</v>
      </c>
      <c r="Z40" s="62" t="s">
        <v>169</v>
      </c>
      <c r="AB40" s="63"/>
    </row>
    <row r="41" customFormat="false" ht="39.9" hidden="false" customHeight="true" outlineLevel="0" collapsed="false">
      <c r="A41" s="11"/>
      <c r="B41" s="11"/>
      <c r="C41" s="80" t="s">
        <v>188</v>
      </c>
      <c r="D41" s="72" t="s">
        <v>111</v>
      </c>
      <c r="E41" s="72" t="s">
        <v>113</v>
      </c>
      <c r="F41" s="72" t="s">
        <v>113</v>
      </c>
      <c r="G41" s="72" t="s">
        <v>113</v>
      </c>
      <c r="H41" s="72" t="s">
        <v>113</v>
      </c>
      <c r="I41" s="72" t="s">
        <v>113</v>
      </c>
      <c r="J41" s="72" t="s">
        <v>113</v>
      </c>
      <c r="K41" s="72" t="s">
        <v>113</v>
      </c>
      <c r="L41" s="72" t="s">
        <v>113</v>
      </c>
      <c r="M41" s="71" t="s">
        <v>113</v>
      </c>
      <c r="N41" s="72" t="s">
        <v>111</v>
      </c>
      <c r="O41" s="72" t="s">
        <v>113</v>
      </c>
      <c r="P41" s="72" t="s">
        <v>113</v>
      </c>
      <c r="Q41" s="72" t="s">
        <v>113</v>
      </c>
      <c r="R41" s="71" t="s">
        <v>113</v>
      </c>
      <c r="S41" s="59" t="s">
        <v>114</v>
      </c>
      <c r="T41" s="24"/>
      <c r="U41" s="24"/>
      <c r="V41" s="24"/>
      <c r="W41" s="24"/>
      <c r="X41" s="26" t="s">
        <v>163</v>
      </c>
      <c r="Y41" s="68" t="s">
        <v>189</v>
      </c>
      <c r="Z41" s="26" t="s">
        <v>190</v>
      </c>
      <c r="AB41" s="63"/>
    </row>
    <row r="42" customFormat="false" ht="39.9" hidden="false" customHeight="true" outlineLevel="0" collapsed="false">
      <c r="A42" s="81" t="s">
        <v>191</v>
      </c>
      <c r="B42" s="18" t="s">
        <v>191</v>
      </c>
      <c r="C42" s="56" t="s">
        <v>192</v>
      </c>
      <c r="D42" s="72" t="s">
        <v>112</v>
      </c>
      <c r="E42" s="72" t="s">
        <v>111</v>
      </c>
      <c r="F42" s="72" t="s">
        <v>113</v>
      </c>
      <c r="G42" s="72" t="s">
        <v>111</v>
      </c>
      <c r="H42" s="72" t="s">
        <v>113</v>
      </c>
      <c r="I42" s="72" t="s">
        <v>113</v>
      </c>
      <c r="J42" s="72" t="s">
        <v>111</v>
      </c>
      <c r="K42" s="72" t="s">
        <v>113</v>
      </c>
      <c r="L42" s="72" t="s">
        <v>113</v>
      </c>
      <c r="M42" s="71" t="s">
        <v>111</v>
      </c>
      <c r="N42" s="72" t="s">
        <v>113</v>
      </c>
      <c r="O42" s="72" t="s">
        <v>113</v>
      </c>
      <c r="P42" s="72" t="s">
        <v>113</v>
      </c>
      <c r="Q42" s="72" t="s">
        <v>113</v>
      </c>
      <c r="R42" s="71" t="s">
        <v>113</v>
      </c>
      <c r="S42" s="59" t="s">
        <v>127</v>
      </c>
      <c r="T42" s="24"/>
      <c r="U42" s="24"/>
      <c r="V42" s="24"/>
      <c r="W42" s="24"/>
      <c r="X42" s="60" t="s">
        <v>193</v>
      </c>
      <c r="Y42" s="61" t="s">
        <v>194</v>
      </c>
      <c r="Z42" s="62" t="s">
        <v>195</v>
      </c>
      <c r="AB42" s="63" t="s">
        <v>196</v>
      </c>
    </row>
    <row r="43" customFormat="false" ht="39.9" hidden="false" customHeight="true" outlineLevel="0" collapsed="false">
      <c r="A43" s="81"/>
      <c r="B43" s="81"/>
      <c r="C43" s="56" t="s">
        <v>197</v>
      </c>
      <c r="D43" s="72" t="s">
        <v>112</v>
      </c>
      <c r="E43" s="72" t="s">
        <v>111</v>
      </c>
      <c r="F43" s="72" t="s">
        <v>113</v>
      </c>
      <c r="G43" s="72" t="s">
        <v>113</v>
      </c>
      <c r="H43" s="72" t="s">
        <v>113</v>
      </c>
      <c r="I43" s="72" t="s">
        <v>111</v>
      </c>
      <c r="J43" s="72" t="s">
        <v>113</v>
      </c>
      <c r="K43" s="72" t="s">
        <v>113</v>
      </c>
      <c r="L43" s="72" t="s">
        <v>113</v>
      </c>
      <c r="M43" s="71" t="s">
        <v>113</v>
      </c>
      <c r="N43" s="72" t="s">
        <v>113</v>
      </c>
      <c r="O43" s="72" t="s">
        <v>113</v>
      </c>
      <c r="P43" s="72" t="s">
        <v>113</v>
      </c>
      <c r="Q43" s="72" t="s">
        <v>113</v>
      </c>
      <c r="R43" s="71" t="s">
        <v>113</v>
      </c>
      <c r="S43" s="59" t="s">
        <v>114</v>
      </c>
      <c r="T43" s="24"/>
      <c r="U43" s="24"/>
      <c r="V43" s="24"/>
      <c r="W43" s="24"/>
      <c r="X43" s="60" t="s">
        <v>193</v>
      </c>
      <c r="Y43" s="61" t="s">
        <v>164</v>
      </c>
      <c r="Z43" s="62" t="s">
        <v>198</v>
      </c>
      <c r="AB43" s="63"/>
    </row>
    <row r="44" customFormat="false" ht="39.9" hidden="false" customHeight="true" outlineLevel="0" collapsed="false">
      <c r="A44" s="81"/>
      <c r="B44" s="18"/>
      <c r="C44" s="56" t="s">
        <v>199</v>
      </c>
      <c r="D44" s="72" t="s">
        <v>112</v>
      </c>
      <c r="E44" s="72" t="s">
        <v>111</v>
      </c>
      <c r="F44" s="72" t="s">
        <v>113</v>
      </c>
      <c r="G44" s="72" t="s">
        <v>113</v>
      </c>
      <c r="H44" s="72" t="s">
        <v>113</v>
      </c>
      <c r="I44" s="72" t="s">
        <v>111</v>
      </c>
      <c r="J44" s="72" t="s">
        <v>113</v>
      </c>
      <c r="K44" s="72" t="s">
        <v>113</v>
      </c>
      <c r="L44" s="72"/>
      <c r="M44" s="71" t="s">
        <v>111</v>
      </c>
      <c r="N44" s="72" t="s">
        <v>113</v>
      </c>
      <c r="O44" s="72" t="s">
        <v>113</v>
      </c>
      <c r="P44" s="72" t="s">
        <v>113</v>
      </c>
      <c r="Q44" s="72" t="s">
        <v>113</v>
      </c>
      <c r="R44" s="71" t="s">
        <v>113</v>
      </c>
      <c r="S44" s="59" t="s">
        <v>127</v>
      </c>
      <c r="T44" s="75"/>
      <c r="U44" s="75"/>
      <c r="V44" s="75"/>
      <c r="W44" s="75"/>
      <c r="X44" s="60"/>
      <c r="Y44" s="61"/>
      <c r="Z44" s="62"/>
      <c r="AB44" s="63"/>
    </row>
    <row r="45" customFormat="false" ht="39.9" hidden="false" customHeight="true" outlineLevel="0" collapsed="false">
      <c r="A45" s="81"/>
      <c r="B45" s="82" t="s">
        <v>200</v>
      </c>
      <c r="C45" s="56" t="s">
        <v>201</v>
      </c>
      <c r="D45" s="72" t="s">
        <v>112</v>
      </c>
      <c r="E45" s="72" t="s">
        <v>111</v>
      </c>
      <c r="F45" s="72" t="s">
        <v>113</v>
      </c>
      <c r="G45" s="72" t="s">
        <v>113</v>
      </c>
      <c r="H45" s="72" t="s">
        <v>113</v>
      </c>
      <c r="I45" s="72" t="s">
        <v>113</v>
      </c>
      <c r="J45" s="72" t="s">
        <v>113</v>
      </c>
      <c r="K45" s="72" t="s">
        <v>113</v>
      </c>
      <c r="L45" s="72"/>
      <c r="M45" s="71" t="s">
        <v>113</v>
      </c>
      <c r="N45" s="72" t="s">
        <v>113</v>
      </c>
      <c r="O45" s="72" t="s">
        <v>113</v>
      </c>
      <c r="P45" s="72" t="s">
        <v>113</v>
      </c>
      <c r="Q45" s="72" t="s">
        <v>113</v>
      </c>
      <c r="R45" s="71" t="s">
        <v>113</v>
      </c>
      <c r="S45" s="59" t="s">
        <v>114</v>
      </c>
      <c r="T45" s="75"/>
      <c r="U45" s="75"/>
      <c r="V45" s="75"/>
      <c r="W45" s="75"/>
      <c r="X45" s="60"/>
      <c r="Y45" s="61"/>
      <c r="Z45" s="62"/>
      <c r="AB45" s="63"/>
    </row>
    <row r="46" customFormat="false" ht="39.9" hidden="false" customHeight="true" outlineLevel="0" collapsed="false">
      <c r="A46" s="81"/>
      <c r="B46" s="18" t="s">
        <v>202</v>
      </c>
      <c r="C46" s="56" t="s">
        <v>203</v>
      </c>
      <c r="D46" s="72" t="s">
        <v>112</v>
      </c>
      <c r="E46" s="72" t="s">
        <v>113</v>
      </c>
      <c r="F46" s="72" t="s">
        <v>113</v>
      </c>
      <c r="G46" s="72" t="s">
        <v>113</v>
      </c>
      <c r="H46" s="72" t="s">
        <v>113</v>
      </c>
      <c r="I46" s="72" t="s">
        <v>113</v>
      </c>
      <c r="J46" s="72" t="s">
        <v>113</v>
      </c>
      <c r="K46" s="72" t="s">
        <v>113</v>
      </c>
      <c r="L46" s="72" t="s">
        <v>113</v>
      </c>
      <c r="M46" s="71" t="s">
        <v>113</v>
      </c>
      <c r="N46" s="72" t="s">
        <v>113</v>
      </c>
      <c r="O46" s="72" t="s">
        <v>113</v>
      </c>
      <c r="P46" s="72" t="s">
        <v>113</v>
      </c>
      <c r="Q46" s="72" t="s">
        <v>113</v>
      </c>
      <c r="R46" s="71" t="s">
        <v>113</v>
      </c>
      <c r="S46" s="59" t="s">
        <v>114</v>
      </c>
      <c r="T46" s="74" t="s">
        <v>204</v>
      </c>
      <c r="U46" s="74"/>
      <c r="V46" s="74"/>
      <c r="W46" s="74"/>
      <c r="X46" s="60" t="s">
        <v>193</v>
      </c>
      <c r="Y46" s="61" t="s">
        <v>116</v>
      </c>
      <c r="Z46" s="62" t="s">
        <v>117</v>
      </c>
      <c r="AB46" s="63"/>
    </row>
    <row r="47" customFormat="false" ht="39.9" hidden="true" customHeight="true" outlineLevel="0" collapsed="false">
      <c r="A47" s="81"/>
      <c r="B47" s="18"/>
      <c r="C47" s="56"/>
      <c r="D47" s="72" t="s">
        <v>111</v>
      </c>
      <c r="E47" s="72" t="s">
        <v>113</v>
      </c>
      <c r="F47" s="72" t="s">
        <v>113</v>
      </c>
      <c r="G47" s="72" t="s">
        <v>113</v>
      </c>
      <c r="H47" s="72" t="s">
        <v>113</v>
      </c>
      <c r="I47" s="72" t="s">
        <v>113</v>
      </c>
      <c r="J47" s="72" t="s">
        <v>113</v>
      </c>
      <c r="K47" s="72" t="s">
        <v>113</v>
      </c>
      <c r="L47" s="72" t="s">
        <v>113</v>
      </c>
      <c r="M47" s="71" t="s">
        <v>113</v>
      </c>
      <c r="N47" s="72" t="s">
        <v>113</v>
      </c>
      <c r="O47" s="72" t="s">
        <v>113</v>
      </c>
      <c r="P47" s="72" t="s">
        <v>113</v>
      </c>
      <c r="Q47" s="72" t="s">
        <v>113</v>
      </c>
      <c r="R47" s="71" t="s">
        <v>113</v>
      </c>
      <c r="S47" s="59" t="s">
        <v>114</v>
      </c>
      <c r="T47" s="74" t="s">
        <v>204</v>
      </c>
      <c r="U47" s="74"/>
      <c r="V47" s="74"/>
      <c r="W47" s="74"/>
      <c r="X47" s="60" t="s">
        <v>193</v>
      </c>
      <c r="Y47" s="61" t="s">
        <v>116</v>
      </c>
      <c r="Z47" s="62" t="s">
        <v>117</v>
      </c>
      <c r="AB47" s="63"/>
    </row>
    <row r="48" customFormat="false" ht="39.9" hidden="false" customHeight="true" outlineLevel="0" collapsed="false">
      <c r="A48" s="81"/>
      <c r="B48" s="81" t="s">
        <v>205</v>
      </c>
      <c r="C48" s="56" t="s">
        <v>206</v>
      </c>
      <c r="D48" s="72" t="s">
        <v>113</v>
      </c>
      <c r="E48" s="72" t="s">
        <v>112</v>
      </c>
      <c r="F48" s="72" t="s">
        <v>113</v>
      </c>
      <c r="G48" s="72" t="s">
        <v>113</v>
      </c>
      <c r="H48" s="72" t="s">
        <v>113</v>
      </c>
      <c r="I48" s="72" t="s">
        <v>111</v>
      </c>
      <c r="J48" s="72" t="s">
        <v>113</v>
      </c>
      <c r="K48" s="72" t="s">
        <v>113</v>
      </c>
      <c r="L48" s="72" t="s">
        <v>113</v>
      </c>
      <c r="M48" s="71" t="s">
        <v>111</v>
      </c>
      <c r="N48" s="72" t="s">
        <v>113</v>
      </c>
      <c r="O48" s="72" t="s">
        <v>111</v>
      </c>
      <c r="P48" s="72" t="s">
        <v>111</v>
      </c>
      <c r="Q48" s="72" t="s">
        <v>113</v>
      </c>
      <c r="R48" s="71" t="s">
        <v>111</v>
      </c>
      <c r="S48" s="59" t="s">
        <v>124</v>
      </c>
      <c r="T48" s="74"/>
      <c r="U48" s="74"/>
      <c r="V48" s="74"/>
      <c r="W48" s="74"/>
      <c r="X48" s="60" t="s">
        <v>193</v>
      </c>
      <c r="Y48" s="61" t="s">
        <v>116</v>
      </c>
      <c r="Z48" s="62" t="s">
        <v>117</v>
      </c>
      <c r="AB48" s="63"/>
    </row>
    <row r="49" customFormat="false" ht="39.9" hidden="false" customHeight="true" outlineLevel="0" collapsed="false">
      <c r="A49" s="81"/>
      <c r="B49" s="81"/>
      <c r="C49" s="56" t="s">
        <v>207</v>
      </c>
      <c r="D49" s="72" t="s">
        <v>112</v>
      </c>
      <c r="E49" s="72" t="s">
        <v>113</v>
      </c>
      <c r="F49" s="72" t="s">
        <v>112</v>
      </c>
      <c r="G49" s="72" t="s">
        <v>113</v>
      </c>
      <c r="H49" s="72" t="s">
        <v>113</v>
      </c>
      <c r="I49" s="72" t="s">
        <v>113</v>
      </c>
      <c r="J49" s="72" t="s">
        <v>113</v>
      </c>
      <c r="K49" s="72" t="s">
        <v>113</v>
      </c>
      <c r="L49" s="72" t="s">
        <v>113</v>
      </c>
      <c r="M49" s="71" t="s">
        <v>111</v>
      </c>
      <c r="N49" s="72" t="s">
        <v>112</v>
      </c>
      <c r="O49" s="72" t="s">
        <v>111</v>
      </c>
      <c r="P49" s="72" t="s">
        <v>113</v>
      </c>
      <c r="Q49" s="72" t="s">
        <v>112</v>
      </c>
      <c r="R49" s="71" t="s">
        <v>111</v>
      </c>
      <c r="S49" s="59" t="s">
        <v>124</v>
      </c>
      <c r="T49" s="74" t="s">
        <v>208</v>
      </c>
      <c r="U49" s="74"/>
      <c r="V49" s="74"/>
      <c r="W49" s="74"/>
      <c r="X49" s="60"/>
      <c r="Y49" s="61"/>
      <c r="Z49" s="62"/>
      <c r="AB49" s="63"/>
    </row>
    <row r="50" customFormat="false" ht="48.6" hidden="false" customHeight="true" outlineLevel="0" collapsed="false">
      <c r="A50" s="83" t="s">
        <v>209</v>
      </c>
      <c r="B50" s="18" t="s">
        <v>209</v>
      </c>
      <c r="C50" s="56" t="s">
        <v>209</v>
      </c>
      <c r="D50" s="72" t="s">
        <v>112</v>
      </c>
      <c r="E50" s="72" t="s">
        <v>113</v>
      </c>
      <c r="F50" s="72" t="s">
        <v>112</v>
      </c>
      <c r="G50" s="72" t="s">
        <v>113</v>
      </c>
      <c r="H50" s="72" t="s">
        <v>113</v>
      </c>
      <c r="I50" s="72" t="s">
        <v>113</v>
      </c>
      <c r="J50" s="72" t="s">
        <v>113</v>
      </c>
      <c r="K50" s="72" t="s">
        <v>113</v>
      </c>
      <c r="L50" s="72" t="s">
        <v>113</v>
      </c>
      <c r="M50" s="71" t="s">
        <v>111</v>
      </c>
      <c r="N50" s="72" t="s">
        <v>112</v>
      </c>
      <c r="O50" s="72" t="s">
        <v>111</v>
      </c>
      <c r="P50" s="72" t="s">
        <v>113</v>
      </c>
      <c r="Q50" s="72" t="s">
        <v>112</v>
      </c>
      <c r="R50" s="71" t="s">
        <v>111</v>
      </c>
      <c r="S50" s="59" t="s">
        <v>124</v>
      </c>
      <c r="T50" s="74"/>
      <c r="U50" s="74"/>
      <c r="V50" s="74"/>
      <c r="W50" s="74"/>
      <c r="X50" s="60" t="s">
        <v>193</v>
      </c>
      <c r="Y50" s="61" t="s">
        <v>116</v>
      </c>
      <c r="Z50" s="62" t="s">
        <v>117</v>
      </c>
      <c r="AB50" s="63"/>
    </row>
    <row r="51" customFormat="false" ht="39.9" hidden="false" customHeight="true" outlineLevel="0" collapsed="false">
      <c r="A51" s="84" t="s">
        <v>210</v>
      </c>
      <c r="B51" s="84" t="s">
        <v>211</v>
      </c>
      <c r="C51" s="80" t="s">
        <v>212</v>
      </c>
      <c r="D51" s="72" t="s">
        <v>111</v>
      </c>
      <c r="E51" s="72" t="s">
        <v>111</v>
      </c>
      <c r="F51" s="72" t="s">
        <v>113</v>
      </c>
      <c r="G51" s="72" t="s">
        <v>113</v>
      </c>
      <c r="H51" s="72" t="s">
        <v>113</v>
      </c>
      <c r="I51" s="72" t="s">
        <v>113</v>
      </c>
      <c r="J51" s="72" t="s">
        <v>113</v>
      </c>
      <c r="K51" s="72" t="s">
        <v>113</v>
      </c>
      <c r="L51" s="72" t="s">
        <v>113</v>
      </c>
      <c r="M51" s="71" t="s">
        <v>113</v>
      </c>
      <c r="N51" s="72" t="s">
        <v>113</v>
      </c>
      <c r="O51" s="72" t="s">
        <v>113</v>
      </c>
      <c r="P51" s="72" t="s">
        <v>113</v>
      </c>
      <c r="Q51" s="72" t="s">
        <v>113</v>
      </c>
      <c r="R51" s="71" t="s">
        <v>113</v>
      </c>
      <c r="S51" s="59" t="s">
        <v>114</v>
      </c>
      <c r="T51" s="24"/>
      <c r="U51" s="24"/>
      <c r="V51" s="24"/>
      <c r="W51" s="24"/>
      <c r="X51" s="60" t="s">
        <v>213</v>
      </c>
      <c r="Y51" s="61" t="s">
        <v>214</v>
      </c>
      <c r="Z51" s="62" t="s">
        <v>215</v>
      </c>
      <c r="AB51" s="63" t="s">
        <v>166</v>
      </c>
    </row>
    <row r="52" customFormat="false" ht="39.9" hidden="false" customHeight="true" outlineLevel="0" collapsed="false">
      <c r="A52" s="84"/>
      <c r="B52" s="84"/>
      <c r="C52" s="80" t="s">
        <v>216</v>
      </c>
      <c r="D52" s="72" t="s">
        <v>112</v>
      </c>
      <c r="E52" s="72" t="s">
        <v>111</v>
      </c>
      <c r="F52" s="72" t="s">
        <v>113</v>
      </c>
      <c r="G52" s="72" t="s">
        <v>113</v>
      </c>
      <c r="H52" s="72" t="s">
        <v>113</v>
      </c>
      <c r="I52" s="72" t="s">
        <v>113</v>
      </c>
      <c r="J52" s="72" t="s">
        <v>113</v>
      </c>
      <c r="K52" s="72" t="s">
        <v>113</v>
      </c>
      <c r="L52" s="72" t="s">
        <v>113</v>
      </c>
      <c r="M52" s="71" t="s">
        <v>113</v>
      </c>
      <c r="N52" s="72" t="s">
        <v>113</v>
      </c>
      <c r="O52" s="72" t="s">
        <v>113</v>
      </c>
      <c r="P52" s="72" t="s">
        <v>113</v>
      </c>
      <c r="Q52" s="72" t="s">
        <v>113</v>
      </c>
      <c r="R52" s="71" t="s">
        <v>113</v>
      </c>
      <c r="S52" s="59" t="s">
        <v>114</v>
      </c>
      <c r="T52" s="75"/>
      <c r="U52" s="75"/>
      <c r="V52" s="75"/>
      <c r="W52" s="75"/>
      <c r="X52" s="60" t="s">
        <v>213</v>
      </c>
      <c r="Y52" s="61" t="s">
        <v>217</v>
      </c>
      <c r="Z52" s="62" t="s">
        <v>218</v>
      </c>
      <c r="AA52" s="26" t="s">
        <v>136</v>
      </c>
      <c r="AB52" s="63"/>
    </row>
    <row r="53" customFormat="false" ht="39.9" hidden="false" customHeight="true" outlineLevel="0" collapsed="false">
      <c r="A53" s="84"/>
      <c r="B53" s="84"/>
      <c r="C53" s="80" t="s">
        <v>219</v>
      </c>
      <c r="D53" s="72" t="s">
        <v>112</v>
      </c>
      <c r="E53" s="72" t="s">
        <v>113</v>
      </c>
      <c r="F53" s="72" t="s">
        <v>113</v>
      </c>
      <c r="G53" s="72" t="s">
        <v>113</v>
      </c>
      <c r="H53" s="72" t="s">
        <v>113</v>
      </c>
      <c r="I53" s="72" t="s">
        <v>113</v>
      </c>
      <c r="J53" s="72" t="s">
        <v>113</v>
      </c>
      <c r="K53" s="72" t="s">
        <v>113</v>
      </c>
      <c r="L53" s="72" t="s">
        <v>113</v>
      </c>
      <c r="M53" s="71" t="s">
        <v>113</v>
      </c>
      <c r="N53" s="72" t="s">
        <v>113</v>
      </c>
      <c r="O53" s="72" t="s">
        <v>113</v>
      </c>
      <c r="P53" s="72" t="s">
        <v>113</v>
      </c>
      <c r="Q53" s="72" t="s">
        <v>113</v>
      </c>
      <c r="R53" s="71" t="s">
        <v>113</v>
      </c>
      <c r="S53" s="59" t="s">
        <v>114</v>
      </c>
      <c r="T53" s="75"/>
      <c r="U53" s="75"/>
      <c r="V53" s="75"/>
      <c r="W53" s="75"/>
      <c r="X53" s="60" t="s">
        <v>213</v>
      </c>
      <c r="Y53" s="61" t="s">
        <v>214</v>
      </c>
      <c r="Z53" s="62" t="s">
        <v>218</v>
      </c>
      <c r="AB53" s="63"/>
    </row>
    <row r="54" customFormat="false" ht="39.9" hidden="false" customHeight="true" outlineLevel="0" collapsed="false">
      <c r="A54" s="84"/>
      <c r="B54" s="84"/>
      <c r="C54" s="80" t="s">
        <v>220</v>
      </c>
      <c r="D54" s="72" t="s">
        <v>112</v>
      </c>
      <c r="E54" s="72" t="s">
        <v>113</v>
      </c>
      <c r="F54" s="72" t="s">
        <v>113</v>
      </c>
      <c r="G54" s="72" t="s">
        <v>113</v>
      </c>
      <c r="H54" s="72" t="s">
        <v>113</v>
      </c>
      <c r="I54" s="72" t="s">
        <v>113</v>
      </c>
      <c r="J54" s="72" t="s">
        <v>113</v>
      </c>
      <c r="K54" s="72" t="s">
        <v>113</v>
      </c>
      <c r="L54" s="72" t="s">
        <v>113</v>
      </c>
      <c r="M54" s="71" t="s">
        <v>113</v>
      </c>
      <c r="N54" s="72" t="s">
        <v>113</v>
      </c>
      <c r="O54" s="72" t="s">
        <v>113</v>
      </c>
      <c r="P54" s="72" t="s">
        <v>113</v>
      </c>
      <c r="Q54" s="72" t="s">
        <v>113</v>
      </c>
      <c r="R54" s="71" t="s">
        <v>113</v>
      </c>
      <c r="S54" s="59" t="s">
        <v>127</v>
      </c>
      <c r="T54" s="75"/>
      <c r="U54" s="75"/>
      <c r="V54" s="75"/>
      <c r="W54" s="75"/>
      <c r="X54" s="60"/>
      <c r="Y54" s="61"/>
      <c r="Z54" s="62"/>
      <c r="AB54" s="63"/>
    </row>
    <row r="55" customFormat="false" ht="39.9" hidden="false" customHeight="true" outlineLevel="0" collapsed="false">
      <c r="A55" s="84"/>
      <c r="B55" s="84"/>
      <c r="C55" s="80" t="s">
        <v>221</v>
      </c>
      <c r="D55" s="72" t="s">
        <v>111</v>
      </c>
      <c r="E55" s="72" t="s">
        <v>113</v>
      </c>
      <c r="F55" s="72" t="s">
        <v>113</v>
      </c>
      <c r="G55" s="72" t="s">
        <v>113</v>
      </c>
      <c r="H55" s="72" t="s">
        <v>113</v>
      </c>
      <c r="I55" s="72" t="s">
        <v>113</v>
      </c>
      <c r="J55" s="72" t="s">
        <v>113</v>
      </c>
      <c r="K55" s="72" t="s">
        <v>113</v>
      </c>
      <c r="L55" s="72" t="s">
        <v>113</v>
      </c>
      <c r="M55" s="71" t="s">
        <v>113</v>
      </c>
      <c r="N55" s="72" t="s">
        <v>113</v>
      </c>
      <c r="O55" s="72" t="s">
        <v>113</v>
      </c>
      <c r="P55" s="72" t="s">
        <v>113</v>
      </c>
      <c r="Q55" s="72" t="s">
        <v>113</v>
      </c>
      <c r="R55" s="71" t="s">
        <v>113</v>
      </c>
      <c r="S55" s="59" t="s">
        <v>114</v>
      </c>
      <c r="T55" s="75"/>
      <c r="U55" s="75"/>
      <c r="V55" s="75"/>
      <c r="W55" s="75"/>
      <c r="X55" s="60" t="s">
        <v>213</v>
      </c>
      <c r="Y55" s="61" t="s">
        <v>214</v>
      </c>
      <c r="Z55" s="62" t="s">
        <v>222</v>
      </c>
      <c r="AB55" s="63"/>
    </row>
    <row r="56" customFormat="false" ht="39.9" hidden="false" customHeight="true" outlineLevel="0" collapsed="false">
      <c r="A56" s="84"/>
      <c r="B56" s="84"/>
      <c r="C56" s="80" t="s">
        <v>223</v>
      </c>
      <c r="D56" s="72" t="s">
        <v>112</v>
      </c>
      <c r="E56" s="72" t="s">
        <v>111</v>
      </c>
      <c r="F56" s="72" t="s">
        <v>111</v>
      </c>
      <c r="G56" s="72" t="s">
        <v>113</v>
      </c>
      <c r="H56" s="72" t="s">
        <v>111</v>
      </c>
      <c r="I56" s="72" t="s">
        <v>113</v>
      </c>
      <c r="J56" s="72" t="s">
        <v>113</v>
      </c>
      <c r="K56" s="72" t="s">
        <v>113</v>
      </c>
      <c r="L56" s="72" t="s">
        <v>111</v>
      </c>
      <c r="M56" s="71" t="s">
        <v>111</v>
      </c>
      <c r="N56" s="72" t="s">
        <v>112</v>
      </c>
      <c r="O56" s="72" t="s">
        <v>111</v>
      </c>
      <c r="P56" s="72" t="s">
        <v>113</v>
      </c>
      <c r="Q56" s="72" t="s">
        <v>111</v>
      </c>
      <c r="R56" s="71" t="s">
        <v>111</v>
      </c>
      <c r="S56" s="59" t="s">
        <v>124</v>
      </c>
      <c r="T56" s="75"/>
      <c r="U56" s="75"/>
      <c r="V56" s="75"/>
      <c r="W56" s="75"/>
      <c r="X56" s="26" t="s">
        <v>213</v>
      </c>
      <c r="Y56" s="68"/>
      <c r="Z56" s="26" t="s">
        <v>190</v>
      </c>
      <c r="AB56" s="63"/>
    </row>
    <row r="57" customFormat="false" ht="39.9" hidden="false" customHeight="true" outlineLevel="0" collapsed="false">
      <c r="A57" s="84"/>
      <c r="B57" s="84"/>
      <c r="C57" s="80" t="s">
        <v>224</v>
      </c>
      <c r="D57" s="72" t="s">
        <v>111</v>
      </c>
      <c r="E57" s="72" t="s">
        <v>113</v>
      </c>
      <c r="F57" s="72" t="s">
        <v>113</v>
      </c>
      <c r="G57" s="72" t="s">
        <v>111</v>
      </c>
      <c r="H57" s="72" t="s">
        <v>113</v>
      </c>
      <c r="I57" s="72" t="s">
        <v>113</v>
      </c>
      <c r="J57" s="72" t="s">
        <v>113</v>
      </c>
      <c r="K57" s="72" t="s">
        <v>113</v>
      </c>
      <c r="L57" s="72" t="s">
        <v>111</v>
      </c>
      <c r="M57" s="71" t="s">
        <v>113</v>
      </c>
      <c r="N57" s="72" t="s">
        <v>113</v>
      </c>
      <c r="O57" s="72" t="s">
        <v>113</v>
      </c>
      <c r="P57" s="72" t="s">
        <v>111</v>
      </c>
      <c r="Q57" s="72" t="s">
        <v>113</v>
      </c>
      <c r="R57" s="71" t="s">
        <v>113</v>
      </c>
      <c r="S57" s="59" t="s">
        <v>114</v>
      </c>
      <c r="T57" s="75"/>
      <c r="U57" s="75"/>
      <c r="V57" s="75"/>
      <c r="W57" s="75"/>
      <c r="X57" s="60" t="s">
        <v>213</v>
      </c>
      <c r="Y57" s="61" t="s">
        <v>214</v>
      </c>
      <c r="Z57" s="62" t="s">
        <v>225</v>
      </c>
      <c r="AB57" s="63"/>
    </row>
    <row r="58" customFormat="false" ht="39.9" hidden="false" customHeight="true" outlineLevel="0" collapsed="false">
      <c r="A58" s="84"/>
      <c r="B58" s="84"/>
      <c r="C58" s="64" t="s">
        <v>226</v>
      </c>
      <c r="D58" s="63" t="s">
        <v>111</v>
      </c>
      <c r="E58" s="63" t="s">
        <v>113</v>
      </c>
      <c r="F58" s="63" t="s">
        <v>113</v>
      </c>
      <c r="G58" s="63" t="s">
        <v>113</v>
      </c>
      <c r="H58" s="63" t="s">
        <v>113</v>
      </c>
      <c r="I58" s="63" t="s">
        <v>113</v>
      </c>
      <c r="J58" s="63" t="s">
        <v>113</v>
      </c>
      <c r="K58" s="63" t="s">
        <v>113</v>
      </c>
      <c r="L58" s="63" t="s">
        <v>113</v>
      </c>
      <c r="M58" s="71" t="s">
        <v>113</v>
      </c>
      <c r="N58" s="63" t="s">
        <v>113</v>
      </c>
      <c r="O58" s="63" t="s">
        <v>113</v>
      </c>
      <c r="P58" s="63" t="s">
        <v>113</v>
      </c>
      <c r="Q58" s="63" t="s">
        <v>113</v>
      </c>
      <c r="R58" s="71" t="s">
        <v>113</v>
      </c>
      <c r="S58" s="59" t="s">
        <v>114</v>
      </c>
      <c r="T58" s="24"/>
      <c r="U58" s="24"/>
      <c r="V58" s="24"/>
      <c r="W58" s="24"/>
      <c r="X58" s="26" t="s">
        <v>213</v>
      </c>
      <c r="Y58" s="68"/>
      <c r="Z58" s="26" t="s">
        <v>227</v>
      </c>
      <c r="AB58" s="63"/>
    </row>
    <row r="59" customFormat="false" ht="39.9" hidden="false" customHeight="true" outlineLevel="0" collapsed="false">
      <c r="A59" s="84"/>
      <c r="B59" s="84" t="s">
        <v>228</v>
      </c>
      <c r="C59" s="56" t="s">
        <v>229</v>
      </c>
      <c r="D59" s="72" t="s">
        <v>112</v>
      </c>
      <c r="E59" s="72" t="s">
        <v>113</v>
      </c>
      <c r="F59" s="72" t="s">
        <v>113</v>
      </c>
      <c r="G59" s="72" t="s">
        <v>113</v>
      </c>
      <c r="H59" s="72" t="s">
        <v>113</v>
      </c>
      <c r="I59" s="72" t="s">
        <v>113</v>
      </c>
      <c r="J59" s="72" t="s">
        <v>113</v>
      </c>
      <c r="K59" s="72" t="s">
        <v>113</v>
      </c>
      <c r="L59" s="72" t="s">
        <v>111</v>
      </c>
      <c r="M59" s="71" t="s">
        <v>113</v>
      </c>
      <c r="N59" s="72" t="s">
        <v>113</v>
      </c>
      <c r="O59" s="72" t="s">
        <v>111</v>
      </c>
      <c r="P59" s="72" t="s">
        <v>113</v>
      </c>
      <c r="Q59" s="72" t="s">
        <v>113</v>
      </c>
      <c r="R59" s="71" t="s">
        <v>113</v>
      </c>
      <c r="S59" s="59" t="s">
        <v>114</v>
      </c>
      <c r="T59" s="24"/>
      <c r="U59" s="24"/>
      <c r="V59" s="24"/>
      <c r="W59" s="24"/>
      <c r="X59" s="60" t="s">
        <v>213</v>
      </c>
      <c r="Y59" s="61"/>
      <c r="Z59" s="62" t="s">
        <v>169</v>
      </c>
      <c r="AB59" s="63"/>
    </row>
    <row r="60" customFormat="false" ht="39.9" hidden="false" customHeight="true" outlineLevel="0" collapsed="false">
      <c r="A60" s="84"/>
      <c r="B60" s="84"/>
      <c r="C60" s="56" t="s">
        <v>230</v>
      </c>
      <c r="D60" s="72" t="s">
        <v>113</v>
      </c>
      <c r="E60" s="72" t="s">
        <v>113</v>
      </c>
      <c r="F60" s="72" t="s">
        <v>113</v>
      </c>
      <c r="G60" s="72" t="s">
        <v>111</v>
      </c>
      <c r="H60" s="72" t="s">
        <v>111</v>
      </c>
      <c r="I60" s="72" t="s">
        <v>113</v>
      </c>
      <c r="J60" s="72" t="s">
        <v>113</v>
      </c>
      <c r="K60" s="72" t="s">
        <v>113</v>
      </c>
      <c r="L60" s="72" t="s">
        <v>111</v>
      </c>
      <c r="M60" s="71" t="s">
        <v>113</v>
      </c>
      <c r="N60" s="72" t="s">
        <v>113</v>
      </c>
      <c r="O60" s="72" t="s">
        <v>113</v>
      </c>
      <c r="P60" s="72" t="s">
        <v>111</v>
      </c>
      <c r="Q60" s="72" t="s">
        <v>113</v>
      </c>
      <c r="R60" s="71" t="s">
        <v>113</v>
      </c>
      <c r="S60" s="59" t="s">
        <v>114</v>
      </c>
      <c r="T60" s="75"/>
      <c r="U60" s="75"/>
      <c r="V60" s="75"/>
      <c r="W60" s="75"/>
      <c r="X60" s="60" t="s">
        <v>213</v>
      </c>
      <c r="Y60" s="61" t="s">
        <v>214</v>
      </c>
      <c r="Z60" s="62" t="s">
        <v>169</v>
      </c>
      <c r="AB60" s="63"/>
    </row>
    <row r="61" customFormat="false" ht="39.9" hidden="false" customHeight="true" outlineLevel="0" collapsed="false">
      <c r="A61" s="84"/>
      <c r="B61" s="84"/>
      <c r="C61" s="56" t="s">
        <v>231</v>
      </c>
      <c r="D61" s="72" t="s">
        <v>112</v>
      </c>
      <c r="E61" s="72" t="s">
        <v>113</v>
      </c>
      <c r="F61" s="72" t="s">
        <v>113</v>
      </c>
      <c r="G61" s="72" t="s">
        <v>111</v>
      </c>
      <c r="H61" s="72" t="s">
        <v>113</v>
      </c>
      <c r="I61" s="72" t="s">
        <v>113</v>
      </c>
      <c r="J61" s="72" t="s">
        <v>111</v>
      </c>
      <c r="K61" s="72" t="s">
        <v>113</v>
      </c>
      <c r="L61" s="72" t="s">
        <v>111</v>
      </c>
      <c r="M61" s="71" t="s">
        <v>111</v>
      </c>
      <c r="N61" s="72" t="s">
        <v>113</v>
      </c>
      <c r="O61" s="72" t="s">
        <v>113</v>
      </c>
      <c r="P61" s="72" t="s">
        <v>113</v>
      </c>
      <c r="Q61" s="72" t="s">
        <v>113</v>
      </c>
      <c r="R61" s="71" t="s">
        <v>113</v>
      </c>
      <c r="S61" s="59" t="s">
        <v>127</v>
      </c>
      <c r="T61" s="74"/>
      <c r="U61" s="74"/>
      <c r="V61" s="74"/>
      <c r="W61" s="74"/>
      <c r="X61" s="60" t="s">
        <v>213</v>
      </c>
      <c r="Y61" s="61"/>
      <c r="Z61" s="62" t="s">
        <v>169</v>
      </c>
      <c r="AB61" s="63"/>
    </row>
    <row r="62" customFormat="false" ht="39.9" hidden="false" customHeight="true" outlineLevel="0" collapsed="false">
      <c r="A62" s="84"/>
      <c r="B62" s="84"/>
      <c r="C62" s="64" t="s">
        <v>232</v>
      </c>
      <c r="D62" s="72" t="s">
        <v>113</v>
      </c>
      <c r="E62" s="72" t="s">
        <v>113</v>
      </c>
      <c r="F62" s="72" t="s">
        <v>113</v>
      </c>
      <c r="G62" s="72" t="s">
        <v>113</v>
      </c>
      <c r="H62" s="72" t="s">
        <v>113</v>
      </c>
      <c r="I62" s="72" t="s">
        <v>113</v>
      </c>
      <c r="J62" s="72" t="s">
        <v>113</v>
      </c>
      <c r="K62" s="72" t="s">
        <v>113</v>
      </c>
      <c r="L62" s="72" t="s">
        <v>113</v>
      </c>
      <c r="M62" s="71" t="s">
        <v>113</v>
      </c>
      <c r="N62" s="72" t="s">
        <v>113</v>
      </c>
      <c r="O62" s="72" t="s">
        <v>113</v>
      </c>
      <c r="P62" s="72" t="s">
        <v>113</v>
      </c>
      <c r="Q62" s="72" t="s">
        <v>113</v>
      </c>
      <c r="R62" s="71" t="s">
        <v>113</v>
      </c>
      <c r="S62" s="59" t="s">
        <v>127</v>
      </c>
      <c r="T62" s="75"/>
      <c r="U62" s="75"/>
      <c r="V62" s="75"/>
      <c r="W62" s="75"/>
      <c r="X62" s="60" t="s">
        <v>213</v>
      </c>
      <c r="Y62" s="68"/>
      <c r="AB62" s="63"/>
    </row>
    <row r="63" customFormat="false" ht="39.9" hidden="false" customHeight="true" outlineLevel="0" collapsed="false">
      <c r="A63" s="11" t="s">
        <v>233</v>
      </c>
      <c r="B63" s="11" t="s">
        <v>233</v>
      </c>
      <c r="C63" s="56" t="s">
        <v>234</v>
      </c>
      <c r="D63" s="72" t="s">
        <v>112</v>
      </c>
      <c r="E63" s="72" t="s">
        <v>111</v>
      </c>
      <c r="F63" s="72" t="s">
        <v>113</v>
      </c>
      <c r="G63" s="72" t="s">
        <v>113</v>
      </c>
      <c r="H63" s="72" t="s">
        <v>112</v>
      </c>
      <c r="I63" s="72" t="s">
        <v>111</v>
      </c>
      <c r="J63" s="72" t="s">
        <v>113</v>
      </c>
      <c r="K63" s="72" t="s">
        <v>113</v>
      </c>
      <c r="L63" s="72" t="s">
        <v>111</v>
      </c>
      <c r="M63" s="71" t="s">
        <v>113</v>
      </c>
      <c r="N63" s="72" t="s">
        <v>113</v>
      </c>
      <c r="O63" s="72" t="s">
        <v>113</v>
      </c>
      <c r="P63" s="72" t="s">
        <v>113</v>
      </c>
      <c r="Q63" s="72" t="s">
        <v>113</v>
      </c>
      <c r="R63" s="71" t="s">
        <v>113</v>
      </c>
      <c r="S63" s="59" t="s">
        <v>114</v>
      </c>
      <c r="T63" s="24"/>
      <c r="U63" s="24"/>
      <c r="V63" s="24"/>
      <c r="W63" s="24"/>
      <c r="X63" s="26" t="s">
        <v>235</v>
      </c>
      <c r="Y63" s="68"/>
      <c r="Z63" s="26" t="s">
        <v>175</v>
      </c>
      <c r="AB63" s="63" t="s">
        <v>166</v>
      </c>
    </row>
    <row r="64" customFormat="false" ht="39.9" hidden="false" customHeight="true" outlineLevel="0" collapsed="false">
      <c r="A64" s="11"/>
      <c r="B64" s="11"/>
      <c r="C64" s="64" t="s">
        <v>236</v>
      </c>
      <c r="D64" s="72" t="s">
        <v>112</v>
      </c>
      <c r="E64" s="72" t="s">
        <v>111</v>
      </c>
      <c r="F64" s="72" t="s">
        <v>113</v>
      </c>
      <c r="G64" s="72" t="s">
        <v>113</v>
      </c>
      <c r="H64" s="72" t="s">
        <v>112</v>
      </c>
      <c r="I64" s="72" t="s">
        <v>111</v>
      </c>
      <c r="J64" s="72" t="s">
        <v>113</v>
      </c>
      <c r="K64" s="72" t="s">
        <v>113</v>
      </c>
      <c r="L64" s="72" t="s">
        <v>111</v>
      </c>
      <c r="M64" s="71" t="s">
        <v>113</v>
      </c>
      <c r="N64" s="72" t="s">
        <v>113</v>
      </c>
      <c r="O64" s="72" t="s">
        <v>113</v>
      </c>
      <c r="P64" s="72" t="s">
        <v>113</v>
      </c>
      <c r="Q64" s="72" t="s">
        <v>113</v>
      </c>
      <c r="R64" s="71" t="s">
        <v>113</v>
      </c>
      <c r="S64" s="59" t="s">
        <v>114</v>
      </c>
      <c r="T64" s="75"/>
      <c r="U64" s="75"/>
      <c r="V64" s="75"/>
      <c r="W64" s="75"/>
      <c r="X64" s="26" t="s">
        <v>235</v>
      </c>
      <c r="Y64" s="68"/>
      <c r="Z64" s="26" t="s">
        <v>175</v>
      </c>
      <c r="AB64" s="63"/>
    </row>
    <row r="65" customFormat="false" ht="39.9" hidden="false" customHeight="true" outlineLevel="0" collapsed="false">
      <c r="A65" s="11"/>
      <c r="B65" s="11"/>
      <c r="C65" s="64" t="s">
        <v>237</v>
      </c>
      <c r="D65" s="72" t="s">
        <v>112</v>
      </c>
      <c r="E65" s="72" t="s">
        <v>113</v>
      </c>
      <c r="F65" s="72" t="s">
        <v>113</v>
      </c>
      <c r="G65" s="72" t="s">
        <v>113</v>
      </c>
      <c r="H65" s="72" t="s">
        <v>112</v>
      </c>
      <c r="I65" s="72" t="s">
        <v>112</v>
      </c>
      <c r="J65" s="72" t="s">
        <v>113</v>
      </c>
      <c r="K65" s="72" t="s">
        <v>113</v>
      </c>
      <c r="L65" s="72" t="s">
        <v>111</v>
      </c>
      <c r="M65" s="71" t="s">
        <v>113</v>
      </c>
      <c r="N65" s="72" t="s">
        <v>113</v>
      </c>
      <c r="O65" s="72" t="s">
        <v>113</v>
      </c>
      <c r="P65" s="72" t="s">
        <v>113</v>
      </c>
      <c r="Q65" s="72" t="s">
        <v>113</v>
      </c>
      <c r="R65" s="71" t="s">
        <v>113</v>
      </c>
      <c r="S65" s="59" t="s">
        <v>114</v>
      </c>
      <c r="T65" s="75"/>
      <c r="U65" s="75"/>
      <c r="V65" s="75"/>
      <c r="W65" s="75"/>
      <c r="X65" s="26" t="s">
        <v>235</v>
      </c>
      <c r="Y65" s="68"/>
      <c r="Z65" s="26" t="s">
        <v>175</v>
      </c>
      <c r="AB65" s="63"/>
    </row>
    <row r="66" customFormat="false" ht="39.9" hidden="false" customHeight="true" outlineLevel="0" collapsed="false">
      <c r="A66" s="11"/>
      <c r="B66" s="11"/>
      <c r="C66" s="64" t="s">
        <v>238</v>
      </c>
      <c r="D66" s="72" t="s">
        <v>111</v>
      </c>
      <c r="E66" s="72" t="s">
        <v>111</v>
      </c>
      <c r="F66" s="72" t="s">
        <v>113</v>
      </c>
      <c r="G66" s="72" t="s">
        <v>113</v>
      </c>
      <c r="H66" s="72" t="s">
        <v>112</v>
      </c>
      <c r="I66" s="72" t="s">
        <v>112</v>
      </c>
      <c r="J66" s="72" t="s">
        <v>113</v>
      </c>
      <c r="K66" s="72" t="s">
        <v>113</v>
      </c>
      <c r="L66" s="72" t="s">
        <v>111</v>
      </c>
      <c r="M66" s="71" t="s">
        <v>113</v>
      </c>
      <c r="N66" s="72" t="s">
        <v>113</v>
      </c>
      <c r="O66" s="72" t="s">
        <v>113</v>
      </c>
      <c r="P66" s="72" t="s">
        <v>113</v>
      </c>
      <c r="Q66" s="72" t="s">
        <v>113</v>
      </c>
      <c r="R66" s="71" t="s">
        <v>113</v>
      </c>
      <c r="S66" s="59" t="s">
        <v>114</v>
      </c>
      <c r="T66" s="75"/>
      <c r="U66" s="75"/>
      <c r="V66" s="75"/>
      <c r="W66" s="75"/>
      <c r="X66" s="26" t="s">
        <v>235</v>
      </c>
      <c r="Y66" s="68"/>
      <c r="Z66" s="26" t="s">
        <v>175</v>
      </c>
      <c r="AB66" s="63"/>
    </row>
    <row r="67" customFormat="false" ht="39.9" hidden="false" customHeight="true" outlineLevel="0" collapsed="false">
      <c r="A67" s="11"/>
      <c r="B67" s="11"/>
      <c r="C67" s="64" t="s">
        <v>239</v>
      </c>
      <c r="D67" s="72" t="s">
        <v>112</v>
      </c>
      <c r="E67" s="72" t="s">
        <v>111</v>
      </c>
      <c r="F67" s="72" t="s">
        <v>113</v>
      </c>
      <c r="G67" s="72" t="s">
        <v>113</v>
      </c>
      <c r="H67" s="72" t="s">
        <v>112</v>
      </c>
      <c r="I67" s="72" t="s">
        <v>112</v>
      </c>
      <c r="J67" s="72" t="s">
        <v>113</v>
      </c>
      <c r="K67" s="72" t="s">
        <v>113</v>
      </c>
      <c r="L67" s="72" t="s">
        <v>111</v>
      </c>
      <c r="M67" s="71" t="s">
        <v>113</v>
      </c>
      <c r="N67" s="72" t="s">
        <v>113</v>
      </c>
      <c r="O67" s="72" t="s">
        <v>113</v>
      </c>
      <c r="P67" s="72" t="s">
        <v>113</v>
      </c>
      <c r="Q67" s="72" t="s">
        <v>113</v>
      </c>
      <c r="R67" s="71" t="s">
        <v>113</v>
      </c>
      <c r="S67" s="59" t="s">
        <v>114</v>
      </c>
      <c r="T67" s="75"/>
      <c r="U67" s="75"/>
      <c r="V67" s="75"/>
      <c r="W67" s="75"/>
      <c r="X67" s="26" t="s">
        <v>235</v>
      </c>
      <c r="Y67" s="68"/>
      <c r="Z67" s="26" t="s">
        <v>175</v>
      </c>
      <c r="AB67" s="63"/>
    </row>
    <row r="68" customFormat="false" ht="39.9" hidden="false" customHeight="true" outlineLevel="0" collapsed="false">
      <c r="A68" s="11"/>
      <c r="B68" s="11"/>
      <c r="C68" s="64" t="s">
        <v>240</v>
      </c>
      <c r="D68" s="72" t="s">
        <v>112</v>
      </c>
      <c r="E68" s="72" t="s">
        <v>111</v>
      </c>
      <c r="F68" s="72" t="s">
        <v>113</v>
      </c>
      <c r="G68" s="72" t="s">
        <v>113</v>
      </c>
      <c r="H68" s="72" t="s">
        <v>112</v>
      </c>
      <c r="I68" s="72" t="s">
        <v>112</v>
      </c>
      <c r="J68" s="72" t="s">
        <v>113</v>
      </c>
      <c r="K68" s="72" t="s">
        <v>113</v>
      </c>
      <c r="L68" s="72" t="s">
        <v>111</v>
      </c>
      <c r="M68" s="71" t="s">
        <v>113</v>
      </c>
      <c r="N68" s="72" t="s">
        <v>113</v>
      </c>
      <c r="O68" s="72" t="s">
        <v>113</v>
      </c>
      <c r="P68" s="72" t="s">
        <v>113</v>
      </c>
      <c r="Q68" s="72" t="s">
        <v>113</v>
      </c>
      <c r="R68" s="71" t="s">
        <v>113</v>
      </c>
      <c r="S68" s="59" t="s">
        <v>114</v>
      </c>
      <c r="T68" s="24"/>
      <c r="U68" s="24"/>
      <c r="V68" s="24"/>
      <c r="W68" s="24"/>
      <c r="X68" s="26" t="s">
        <v>235</v>
      </c>
      <c r="Y68" s="68"/>
      <c r="Z68" s="26" t="s">
        <v>175</v>
      </c>
      <c r="AB68" s="63"/>
    </row>
    <row r="69" customFormat="false" ht="39.9" hidden="false" customHeight="true" outlineLevel="0" collapsed="false">
      <c r="A69" s="11"/>
      <c r="B69" s="11"/>
      <c r="C69" s="64" t="s">
        <v>241</v>
      </c>
      <c r="D69" s="72" t="s">
        <v>112</v>
      </c>
      <c r="E69" s="72" t="s">
        <v>111</v>
      </c>
      <c r="F69" s="72" t="s">
        <v>113</v>
      </c>
      <c r="G69" s="72" t="s">
        <v>113</v>
      </c>
      <c r="H69" s="72" t="s">
        <v>112</v>
      </c>
      <c r="I69" s="72" t="s">
        <v>112</v>
      </c>
      <c r="J69" s="72" t="s">
        <v>113</v>
      </c>
      <c r="K69" s="72" t="s">
        <v>113</v>
      </c>
      <c r="L69" s="72" t="s">
        <v>111</v>
      </c>
      <c r="M69" s="71" t="s">
        <v>113</v>
      </c>
      <c r="N69" s="72" t="s">
        <v>113</v>
      </c>
      <c r="O69" s="72" t="s">
        <v>113</v>
      </c>
      <c r="P69" s="72" t="s">
        <v>113</v>
      </c>
      <c r="Q69" s="72" t="s">
        <v>113</v>
      </c>
      <c r="R69" s="71" t="s">
        <v>113</v>
      </c>
      <c r="S69" s="59" t="s">
        <v>114</v>
      </c>
      <c r="T69" s="24"/>
      <c r="U69" s="24"/>
      <c r="V69" s="24"/>
      <c r="W69" s="24"/>
      <c r="X69" s="26" t="s">
        <v>235</v>
      </c>
      <c r="Y69" s="68"/>
      <c r="Z69" s="26" t="s">
        <v>175</v>
      </c>
      <c r="AB69" s="63"/>
    </row>
    <row r="70" customFormat="false" ht="39.9" hidden="false" customHeight="true" outlineLevel="0" collapsed="false">
      <c r="A70" s="11"/>
      <c r="B70" s="11"/>
      <c r="C70" s="56" t="s">
        <v>242</v>
      </c>
      <c r="D70" s="72" t="s">
        <v>111</v>
      </c>
      <c r="E70" s="72" t="s">
        <v>113</v>
      </c>
      <c r="F70" s="72" t="s">
        <v>113</v>
      </c>
      <c r="G70" s="72" t="s">
        <v>111</v>
      </c>
      <c r="H70" s="72" t="s">
        <v>113</v>
      </c>
      <c r="I70" s="72" t="s">
        <v>113</v>
      </c>
      <c r="J70" s="72" t="s">
        <v>113</v>
      </c>
      <c r="K70" s="72" t="s">
        <v>113</v>
      </c>
      <c r="L70" s="72" t="s">
        <v>113</v>
      </c>
      <c r="M70" s="71" t="s">
        <v>113</v>
      </c>
      <c r="N70" s="72" t="s">
        <v>113</v>
      </c>
      <c r="O70" s="72" t="s">
        <v>113</v>
      </c>
      <c r="P70" s="72" t="s">
        <v>113</v>
      </c>
      <c r="Q70" s="72" t="s">
        <v>113</v>
      </c>
      <c r="R70" s="71" t="s">
        <v>113</v>
      </c>
      <c r="S70" s="59" t="s">
        <v>114</v>
      </c>
      <c r="T70" s="24"/>
      <c r="U70" s="24"/>
      <c r="V70" s="24"/>
      <c r="W70" s="24"/>
      <c r="X70" s="26" t="s">
        <v>235</v>
      </c>
      <c r="Y70" s="68"/>
      <c r="Z70" s="69" t="s">
        <v>137</v>
      </c>
      <c r="AB70" s="63"/>
    </row>
    <row r="71" customFormat="false" ht="39.9" hidden="false" customHeight="true" outlineLevel="0" collapsed="false">
      <c r="A71" s="11"/>
      <c r="B71" s="11"/>
      <c r="C71" s="64" t="s">
        <v>243</v>
      </c>
      <c r="D71" s="72" t="s">
        <v>111</v>
      </c>
      <c r="E71" s="72" t="s">
        <v>113</v>
      </c>
      <c r="F71" s="72" t="s">
        <v>113</v>
      </c>
      <c r="G71" s="72" t="s">
        <v>113</v>
      </c>
      <c r="H71" s="72" t="s">
        <v>112</v>
      </c>
      <c r="I71" s="72" t="s">
        <v>112</v>
      </c>
      <c r="J71" s="72" t="s">
        <v>113</v>
      </c>
      <c r="K71" s="72" t="s">
        <v>113</v>
      </c>
      <c r="L71" s="72" t="s">
        <v>111</v>
      </c>
      <c r="M71" s="71" t="s">
        <v>113</v>
      </c>
      <c r="N71" s="72" t="s">
        <v>113</v>
      </c>
      <c r="O71" s="72" t="s">
        <v>113</v>
      </c>
      <c r="P71" s="72" t="s">
        <v>113</v>
      </c>
      <c r="Q71" s="72" t="s">
        <v>113</v>
      </c>
      <c r="R71" s="71" t="s">
        <v>113</v>
      </c>
      <c r="S71" s="59" t="s">
        <v>114</v>
      </c>
      <c r="T71" s="24"/>
      <c r="U71" s="24"/>
      <c r="V71" s="24"/>
      <c r="W71" s="24"/>
      <c r="X71" s="26" t="s">
        <v>235</v>
      </c>
      <c r="Y71" s="68"/>
      <c r="Z71" s="26" t="s">
        <v>175</v>
      </c>
      <c r="AB71" s="63"/>
    </row>
    <row r="72" customFormat="false" ht="39.9" hidden="false" customHeight="true" outlineLevel="0" collapsed="false">
      <c r="A72" s="11"/>
      <c r="B72" s="11"/>
      <c r="C72" s="80" t="s">
        <v>244</v>
      </c>
      <c r="D72" s="72" t="s">
        <v>111</v>
      </c>
      <c r="E72" s="72" t="s">
        <v>113</v>
      </c>
      <c r="F72" s="72" t="s">
        <v>113</v>
      </c>
      <c r="G72" s="72" t="s">
        <v>113</v>
      </c>
      <c r="H72" s="72" t="s">
        <v>113</v>
      </c>
      <c r="I72" s="72" t="s">
        <v>113</v>
      </c>
      <c r="J72" s="72" t="s">
        <v>113</v>
      </c>
      <c r="K72" s="72" t="s">
        <v>113</v>
      </c>
      <c r="L72" s="72" t="s">
        <v>113</v>
      </c>
      <c r="M72" s="71" t="s">
        <v>113</v>
      </c>
      <c r="N72" s="72" t="s">
        <v>113</v>
      </c>
      <c r="O72" s="72" t="s">
        <v>113</v>
      </c>
      <c r="P72" s="72" t="s">
        <v>113</v>
      </c>
      <c r="Q72" s="72" t="s">
        <v>113</v>
      </c>
      <c r="R72" s="71" t="s">
        <v>113</v>
      </c>
      <c r="S72" s="59" t="s">
        <v>114</v>
      </c>
      <c r="T72" s="24"/>
      <c r="U72" s="24"/>
      <c r="V72" s="24"/>
      <c r="W72" s="24"/>
      <c r="X72" s="26" t="s">
        <v>235</v>
      </c>
      <c r="Y72" s="68"/>
      <c r="Z72" s="26" t="s">
        <v>245</v>
      </c>
      <c r="AB72" s="63"/>
    </row>
    <row r="73" customFormat="false" ht="39.9" hidden="false" customHeight="true" outlineLevel="0" collapsed="false">
      <c r="A73" s="11"/>
      <c r="B73" s="11"/>
      <c r="C73" s="80" t="s">
        <v>246</v>
      </c>
      <c r="D73" s="72" t="s">
        <v>113</v>
      </c>
      <c r="E73" s="72" t="s">
        <v>113</v>
      </c>
      <c r="F73" s="72" t="s">
        <v>113</v>
      </c>
      <c r="G73" s="72" t="s">
        <v>113</v>
      </c>
      <c r="H73" s="72" t="s">
        <v>113</v>
      </c>
      <c r="I73" s="72" t="s">
        <v>113</v>
      </c>
      <c r="J73" s="72" t="s">
        <v>113</v>
      </c>
      <c r="K73" s="72" t="s">
        <v>113</v>
      </c>
      <c r="L73" s="72" t="s">
        <v>113</v>
      </c>
      <c r="M73" s="71" t="s">
        <v>113</v>
      </c>
      <c r="N73" s="72" t="s">
        <v>113</v>
      </c>
      <c r="O73" s="72" t="s">
        <v>113</v>
      </c>
      <c r="P73" s="72" t="s">
        <v>113</v>
      </c>
      <c r="Q73" s="72" t="s">
        <v>113</v>
      </c>
      <c r="R73" s="71" t="s">
        <v>113</v>
      </c>
      <c r="S73" s="59" t="s">
        <v>114</v>
      </c>
      <c r="T73" s="24"/>
      <c r="U73" s="24"/>
      <c r="V73" s="24"/>
      <c r="W73" s="24"/>
      <c r="X73" s="26" t="s">
        <v>235</v>
      </c>
      <c r="Y73" s="68"/>
      <c r="Z73" s="26" t="s">
        <v>245</v>
      </c>
      <c r="AB73" s="63"/>
    </row>
    <row r="74" customFormat="false" ht="39.9" hidden="false" customHeight="true" outlineLevel="0" collapsed="false">
      <c r="A74" s="11"/>
      <c r="B74" s="11"/>
      <c r="C74" s="64" t="s">
        <v>247</v>
      </c>
      <c r="D74" s="72" t="s">
        <v>111</v>
      </c>
      <c r="E74" s="72" t="s">
        <v>113</v>
      </c>
      <c r="F74" s="72" t="s">
        <v>113</v>
      </c>
      <c r="G74" s="72" t="s">
        <v>113</v>
      </c>
      <c r="H74" s="72" t="s">
        <v>112</v>
      </c>
      <c r="I74" s="72" t="s">
        <v>112</v>
      </c>
      <c r="J74" s="72" t="s">
        <v>113</v>
      </c>
      <c r="K74" s="72" t="s">
        <v>113</v>
      </c>
      <c r="L74" s="72" t="s">
        <v>111</v>
      </c>
      <c r="M74" s="71" t="s">
        <v>113</v>
      </c>
      <c r="N74" s="72" t="s">
        <v>113</v>
      </c>
      <c r="O74" s="72" t="s">
        <v>113</v>
      </c>
      <c r="P74" s="72" t="s">
        <v>113</v>
      </c>
      <c r="Q74" s="72" t="s">
        <v>113</v>
      </c>
      <c r="R74" s="71" t="s">
        <v>113</v>
      </c>
      <c r="S74" s="59" t="s">
        <v>114</v>
      </c>
      <c r="T74" s="24"/>
      <c r="U74" s="24"/>
      <c r="V74" s="24"/>
      <c r="W74" s="24"/>
      <c r="X74" s="26" t="s">
        <v>235</v>
      </c>
      <c r="Y74" s="68"/>
      <c r="Z74" s="26" t="s">
        <v>175</v>
      </c>
      <c r="AB74" s="63"/>
    </row>
    <row r="75" customFormat="false" ht="53.4" hidden="false" customHeight="true" outlineLevel="0" collapsed="false">
      <c r="A75" s="85" t="s">
        <v>248</v>
      </c>
      <c r="B75" s="18" t="s">
        <v>249</v>
      </c>
      <c r="C75" s="56" t="s">
        <v>250</v>
      </c>
      <c r="D75" s="72" t="s">
        <v>113</v>
      </c>
      <c r="E75" s="72" t="s">
        <v>111</v>
      </c>
      <c r="F75" s="72" t="s">
        <v>113</v>
      </c>
      <c r="G75" s="72" t="s">
        <v>113</v>
      </c>
      <c r="H75" s="72" t="s">
        <v>113</v>
      </c>
      <c r="I75" s="72" t="s">
        <v>111</v>
      </c>
      <c r="J75" s="72" t="s">
        <v>113</v>
      </c>
      <c r="K75" s="72" t="s">
        <v>113</v>
      </c>
      <c r="L75" s="72" t="s">
        <v>113</v>
      </c>
      <c r="M75" s="71" t="s">
        <v>113</v>
      </c>
      <c r="N75" s="72" t="s">
        <v>113</v>
      </c>
      <c r="O75" s="72" t="s">
        <v>113</v>
      </c>
      <c r="P75" s="72" t="s">
        <v>113</v>
      </c>
      <c r="Q75" s="72" t="s">
        <v>113</v>
      </c>
      <c r="R75" s="71" t="s">
        <v>113</v>
      </c>
      <c r="S75" s="59" t="s">
        <v>114</v>
      </c>
      <c r="T75" s="24"/>
      <c r="U75" s="24"/>
      <c r="V75" s="24"/>
      <c r="W75" s="24"/>
      <c r="X75" s="26" t="s">
        <v>251</v>
      </c>
      <c r="Y75" s="68"/>
      <c r="Z75" s="26" t="s">
        <v>252</v>
      </c>
      <c r="AB75" s="63" t="s">
        <v>253</v>
      </c>
    </row>
    <row r="76" customFormat="false" ht="38.4" hidden="false" customHeight="true" outlineLevel="0" collapsed="false">
      <c r="A76" s="86" t="s">
        <v>254</v>
      </c>
      <c r="B76" s="86" t="s">
        <v>255</v>
      </c>
      <c r="C76" s="56" t="s">
        <v>256</v>
      </c>
      <c r="D76" s="63" t="s">
        <v>112</v>
      </c>
      <c r="E76" s="63" t="s">
        <v>112</v>
      </c>
      <c r="F76" s="63" t="s">
        <v>113</v>
      </c>
      <c r="G76" s="63" t="s">
        <v>113</v>
      </c>
      <c r="H76" s="63" t="s">
        <v>111</v>
      </c>
      <c r="I76" s="63" t="s">
        <v>113</v>
      </c>
      <c r="J76" s="63" t="s">
        <v>113</v>
      </c>
      <c r="K76" s="63" t="s">
        <v>113</v>
      </c>
      <c r="L76" s="63" t="s">
        <v>113</v>
      </c>
      <c r="M76" s="71" t="s">
        <v>111</v>
      </c>
      <c r="N76" s="63" t="s">
        <v>113</v>
      </c>
      <c r="O76" s="63" t="s">
        <v>113</v>
      </c>
      <c r="P76" s="63" t="s">
        <v>113</v>
      </c>
      <c r="Q76" s="63" t="s">
        <v>113</v>
      </c>
      <c r="R76" s="71" t="s">
        <v>113</v>
      </c>
      <c r="S76" s="59" t="s">
        <v>124</v>
      </c>
      <c r="T76" s="24"/>
      <c r="U76" s="24"/>
      <c r="V76" s="24"/>
      <c r="W76" s="24"/>
      <c r="X76" s="26" t="s">
        <v>257</v>
      </c>
      <c r="Y76" s="68"/>
      <c r="Z76" s="26" t="s">
        <v>252</v>
      </c>
      <c r="AB76" s="63" t="s">
        <v>258</v>
      </c>
    </row>
    <row r="77" customFormat="false" ht="51" hidden="false" customHeight="true" outlineLevel="0" collapsed="false">
      <c r="A77" s="86"/>
      <c r="B77" s="86"/>
      <c r="C77" s="56" t="s">
        <v>259</v>
      </c>
      <c r="D77" s="63" t="s">
        <v>112</v>
      </c>
      <c r="E77" s="63" t="s">
        <v>113</v>
      </c>
      <c r="F77" s="63" t="s">
        <v>113</v>
      </c>
      <c r="G77" s="63" t="s">
        <v>113</v>
      </c>
      <c r="H77" s="63" t="s">
        <v>113</v>
      </c>
      <c r="I77" s="63" t="s">
        <v>113</v>
      </c>
      <c r="J77" s="63" t="s">
        <v>113</v>
      </c>
      <c r="K77" s="63" t="s">
        <v>113</v>
      </c>
      <c r="L77" s="63" t="s">
        <v>113</v>
      </c>
      <c r="M77" s="71" t="s">
        <v>113</v>
      </c>
      <c r="N77" s="63" t="s">
        <v>113</v>
      </c>
      <c r="O77" s="63" t="s">
        <v>113</v>
      </c>
      <c r="P77" s="63" t="s">
        <v>113</v>
      </c>
      <c r="Q77" s="63" t="s">
        <v>113</v>
      </c>
      <c r="R77" s="71" t="s">
        <v>113</v>
      </c>
      <c r="S77" s="59" t="s">
        <v>127</v>
      </c>
      <c r="T77" s="24"/>
      <c r="U77" s="24"/>
      <c r="V77" s="24"/>
      <c r="W77" s="24"/>
      <c r="X77" s="26" t="s">
        <v>257</v>
      </c>
      <c r="Y77" s="68"/>
      <c r="Z77" s="26" t="s">
        <v>252</v>
      </c>
      <c r="AB77" s="63"/>
    </row>
    <row r="78" customFormat="false" ht="50.4" hidden="true" customHeight="true" outlineLevel="0" collapsed="false">
      <c r="A78" s="86"/>
      <c r="B78" s="86"/>
      <c r="C78" s="56" t="s">
        <v>260</v>
      </c>
      <c r="D78" s="63" t="s">
        <v>112</v>
      </c>
      <c r="E78" s="63" t="s">
        <v>111</v>
      </c>
      <c r="F78" s="63" t="s">
        <v>113</v>
      </c>
      <c r="G78" s="63" t="s">
        <v>113</v>
      </c>
      <c r="H78" s="63" t="s">
        <v>113</v>
      </c>
      <c r="I78" s="63" t="s">
        <v>113</v>
      </c>
      <c r="J78" s="63" t="s">
        <v>113</v>
      </c>
      <c r="K78" s="63" t="s">
        <v>113</v>
      </c>
      <c r="L78" s="63" t="s">
        <v>113</v>
      </c>
      <c r="M78" s="71" t="s">
        <v>113</v>
      </c>
      <c r="N78" s="63" t="s">
        <v>113</v>
      </c>
      <c r="O78" s="63" t="s">
        <v>113</v>
      </c>
      <c r="P78" s="63" t="s">
        <v>113</v>
      </c>
      <c r="Q78" s="63" t="s">
        <v>113</v>
      </c>
      <c r="R78" s="67" t="s">
        <v>113</v>
      </c>
      <c r="S78" s="59" t="s">
        <v>127</v>
      </c>
      <c r="T78" s="24"/>
      <c r="U78" s="24"/>
      <c r="V78" s="24"/>
      <c r="W78" s="24"/>
      <c r="X78" s="26" t="s">
        <v>257</v>
      </c>
      <c r="Y78" s="68"/>
      <c r="Z78" s="26" t="s">
        <v>252</v>
      </c>
      <c r="AB78" s="63"/>
    </row>
    <row r="79" customFormat="false" ht="39.9" hidden="false" customHeight="true" outlineLevel="0" collapsed="false">
      <c r="A79" s="86"/>
      <c r="B79" s="86"/>
      <c r="C79" s="56" t="s">
        <v>261</v>
      </c>
      <c r="D79" s="63" t="s">
        <v>112</v>
      </c>
      <c r="E79" s="63" t="s">
        <v>111</v>
      </c>
      <c r="F79" s="63" t="s">
        <v>113</v>
      </c>
      <c r="G79" s="63" t="s">
        <v>113</v>
      </c>
      <c r="H79" s="63" t="s">
        <v>113</v>
      </c>
      <c r="I79" s="63" t="s">
        <v>113</v>
      </c>
      <c r="J79" s="63" t="s">
        <v>113</v>
      </c>
      <c r="K79" s="63" t="s">
        <v>113</v>
      </c>
      <c r="L79" s="63" t="s">
        <v>113</v>
      </c>
      <c r="M79" s="71" t="s">
        <v>113</v>
      </c>
      <c r="N79" s="63" t="s">
        <v>113</v>
      </c>
      <c r="O79" s="63" t="s">
        <v>113</v>
      </c>
      <c r="P79" s="63" t="s">
        <v>113</v>
      </c>
      <c r="Q79" s="63" t="s">
        <v>113</v>
      </c>
      <c r="R79" s="71" t="s">
        <v>113</v>
      </c>
      <c r="S79" s="59" t="s">
        <v>127</v>
      </c>
      <c r="T79" s="24"/>
      <c r="U79" s="24"/>
      <c r="V79" s="24"/>
      <c r="W79" s="24"/>
      <c r="X79" s="26" t="s">
        <v>257</v>
      </c>
      <c r="Y79" s="68"/>
      <c r="Z79" s="26" t="s">
        <v>252</v>
      </c>
      <c r="AB79" s="63"/>
    </row>
    <row r="80" customFormat="false" ht="35.1" hidden="false" customHeight="true" outlineLevel="0" collapsed="false">
      <c r="A80" s="11" t="s">
        <v>262</v>
      </c>
      <c r="B80" s="11" t="s">
        <v>263</v>
      </c>
      <c r="C80" s="56" t="s">
        <v>264</v>
      </c>
      <c r="D80" s="72" t="s">
        <v>112</v>
      </c>
      <c r="E80" s="72" t="s">
        <v>112</v>
      </c>
      <c r="F80" s="72" t="s">
        <v>113</v>
      </c>
      <c r="G80" s="72" t="s">
        <v>113</v>
      </c>
      <c r="H80" s="72" t="s">
        <v>113</v>
      </c>
      <c r="I80" s="72" t="s">
        <v>113</v>
      </c>
      <c r="J80" s="72" t="s">
        <v>113</v>
      </c>
      <c r="K80" s="72" t="s">
        <v>113</v>
      </c>
      <c r="L80" s="72" t="s">
        <v>111</v>
      </c>
      <c r="M80" s="71" t="s">
        <v>111</v>
      </c>
      <c r="N80" s="72" t="s">
        <v>113</v>
      </c>
      <c r="O80" s="72" t="s">
        <v>113</v>
      </c>
      <c r="P80" s="72" t="s">
        <v>113</v>
      </c>
      <c r="Q80" s="72" t="s">
        <v>113</v>
      </c>
      <c r="R80" s="71" t="s">
        <v>113</v>
      </c>
      <c r="S80" s="59" t="s">
        <v>124</v>
      </c>
      <c r="T80" s="24"/>
      <c r="U80" s="24"/>
      <c r="V80" s="24"/>
      <c r="W80" s="24"/>
      <c r="X80" s="26" t="s">
        <v>265</v>
      </c>
      <c r="Y80" s="68"/>
      <c r="Z80" s="69" t="s">
        <v>137</v>
      </c>
      <c r="AB80" s="63" t="s">
        <v>266</v>
      </c>
    </row>
    <row r="81" customFormat="false" ht="35.1" hidden="false" customHeight="true" outlineLevel="0" collapsed="false">
      <c r="A81" s="11"/>
      <c r="B81" s="11"/>
      <c r="C81" s="56" t="s">
        <v>267</v>
      </c>
      <c r="D81" s="72" t="s">
        <v>112</v>
      </c>
      <c r="E81" s="72" t="s">
        <v>112</v>
      </c>
      <c r="F81" s="72" t="s">
        <v>113</v>
      </c>
      <c r="G81" s="72" t="s">
        <v>113</v>
      </c>
      <c r="H81" s="72" t="s">
        <v>113</v>
      </c>
      <c r="I81" s="72" t="s">
        <v>113</v>
      </c>
      <c r="J81" s="72" t="s">
        <v>113</v>
      </c>
      <c r="K81" s="72" t="s">
        <v>113</v>
      </c>
      <c r="L81" s="72" t="s">
        <v>111</v>
      </c>
      <c r="M81" s="71" t="s">
        <v>111</v>
      </c>
      <c r="N81" s="72" t="s">
        <v>111</v>
      </c>
      <c r="O81" s="72" t="s">
        <v>113</v>
      </c>
      <c r="P81" s="72" t="s">
        <v>113</v>
      </c>
      <c r="Q81" s="72" t="s">
        <v>113</v>
      </c>
      <c r="R81" s="71" t="s">
        <v>113</v>
      </c>
      <c r="S81" s="59" t="s">
        <v>124</v>
      </c>
      <c r="T81" s="24"/>
      <c r="U81" s="24"/>
      <c r="V81" s="24"/>
      <c r="W81" s="24"/>
      <c r="X81" s="26" t="s">
        <v>265</v>
      </c>
      <c r="Y81" s="68"/>
      <c r="Z81" s="69" t="s">
        <v>137</v>
      </c>
      <c r="AB81" s="63"/>
    </row>
    <row r="82" customFormat="false" ht="35.1" hidden="false" customHeight="true" outlineLevel="0" collapsed="false">
      <c r="A82" s="11"/>
      <c r="B82" s="11"/>
      <c r="C82" s="56" t="s">
        <v>268</v>
      </c>
      <c r="D82" s="72" t="s">
        <v>112</v>
      </c>
      <c r="E82" s="72" t="s">
        <v>111</v>
      </c>
      <c r="F82" s="72" t="s">
        <v>113</v>
      </c>
      <c r="G82" s="72" t="s">
        <v>113</v>
      </c>
      <c r="H82" s="72" t="s">
        <v>113</v>
      </c>
      <c r="I82" s="72" t="s">
        <v>113</v>
      </c>
      <c r="J82" s="72" t="s">
        <v>113</v>
      </c>
      <c r="K82" s="72" t="s">
        <v>113</v>
      </c>
      <c r="L82" s="72" t="s">
        <v>111</v>
      </c>
      <c r="M82" s="71" t="s">
        <v>111</v>
      </c>
      <c r="N82" s="72" t="s">
        <v>113</v>
      </c>
      <c r="O82" s="72" t="s">
        <v>113</v>
      </c>
      <c r="P82" s="72" t="s">
        <v>113</v>
      </c>
      <c r="Q82" s="72" t="s">
        <v>113</v>
      </c>
      <c r="R82" s="71" t="s">
        <v>113</v>
      </c>
      <c r="S82" s="59" t="s">
        <v>124</v>
      </c>
      <c r="T82" s="24"/>
      <c r="U82" s="24"/>
      <c r="V82" s="24"/>
      <c r="W82" s="24"/>
      <c r="X82" s="26" t="s">
        <v>265</v>
      </c>
      <c r="Y82" s="68"/>
      <c r="Z82" s="69" t="s">
        <v>137</v>
      </c>
      <c r="AB82" s="63"/>
    </row>
    <row r="83" customFormat="false" ht="35.1" hidden="false" customHeight="true" outlineLevel="0" collapsed="false">
      <c r="A83" s="11"/>
      <c r="B83" s="11" t="s">
        <v>269</v>
      </c>
      <c r="C83" s="56" t="s">
        <v>270</v>
      </c>
      <c r="D83" s="72" t="s">
        <v>112</v>
      </c>
      <c r="E83" s="72" t="s">
        <v>111</v>
      </c>
      <c r="F83" s="72" t="s">
        <v>113</v>
      </c>
      <c r="G83" s="72" t="s">
        <v>113</v>
      </c>
      <c r="H83" s="72" t="s">
        <v>113</v>
      </c>
      <c r="I83" s="72" t="s">
        <v>111</v>
      </c>
      <c r="J83" s="72" t="s">
        <v>113</v>
      </c>
      <c r="K83" s="72" t="s">
        <v>113</v>
      </c>
      <c r="L83" s="72" t="s">
        <v>111</v>
      </c>
      <c r="M83" s="71" t="s">
        <v>111</v>
      </c>
      <c r="N83" s="72" t="s">
        <v>113</v>
      </c>
      <c r="O83" s="72" t="s">
        <v>113</v>
      </c>
      <c r="P83" s="72" t="s">
        <v>113</v>
      </c>
      <c r="Q83" s="72" t="s">
        <v>113</v>
      </c>
      <c r="R83" s="71" t="s">
        <v>113</v>
      </c>
      <c r="S83" s="59" t="s">
        <v>124</v>
      </c>
      <c r="T83" s="24"/>
      <c r="U83" s="24"/>
      <c r="V83" s="24"/>
      <c r="W83" s="24"/>
      <c r="X83" s="26" t="s">
        <v>265</v>
      </c>
      <c r="Y83" s="68"/>
      <c r="Z83" s="69" t="s">
        <v>137</v>
      </c>
      <c r="AB83" s="63"/>
    </row>
    <row r="84" customFormat="false" ht="35.1" hidden="false" customHeight="true" outlineLevel="0" collapsed="false">
      <c r="A84" s="11"/>
      <c r="B84" s="11"/>
      <c r="C84" s="56" t="s">
        <v>271</v>
      </c>
      <c r="D84" s="72" t="s">
        <v>112</v>
      </c>
      <c r="E84" s="72" t="s">
        <v>111</v>
      </c>
      <c r="F84" s="72" t="s">
        <v>113</v>
      </c>
      <c r="G84" s="72" t="s">
        <v>113</v>
      </c>
      <c r="H84" s="72" t="s">
        <v>113</v>
      </c>
      <c r="I84" s="72" t="s">
        <v>111</v>
      </c>
      <c r="J84" s="72" t="s">
        <v>113</v>
      </c>
      <c r="K84" s="72" t="s">
        <v>113</v>
      </c>
      <c r="L84" s="72" t="s">
        <v>113</v>
      </c>
      <c r="M84" s="71" t="s">
        <v>111</v>
      </c>
      <c r="N84" s="72" t="s">
        <v>113</v>
      </c>
      <c r="O84" s="72" t="s">
        <v>113</v>
      </c>
      <c r="P84" s="72" t="s">
        <v>113</v>
      </c>
      <c r="Q84" s="72" t="s">
        <v>113</v>
      </c>
      <c r="R84" s="71" t="s">
        <v>113</v>
      </c>
      <c r="S84" s="59" t="s">
        <v>124</v>
      </c>
      <c r="T84" s="24"/>
      <c r="U84" s="24"/>
      <c r="V84" s="24"/>
      <c r="W84" s="24"/>
      <c r="X84" s="26" t="s">
        <v>265</v>
      </c>
      <c r="Y84" s="68"/>
      <c r="Z84" s="69" t="s">
        <v>137</v>
      </c>
      <c r="AB84" s="63"/>
    </row>
    <row r="85" customFormat="false" ht="64.5" hidden="false" customHeight="true" outlineLevel="0" collapsed="false">
      <c r="A85" s="11"/>
      <c r="B85" s="11" t="s">
        <v>272</v>
      </c>
      <c r="C85" s="87" t="s">
        <v>273</v>
      </c>
      <c r="D85" s="72" t="s">
        <v>111</v>
      </c>
      <c r="E85" s="72" t="s">
        <v>111</v>
      </c>
      <c r="F85" s="72" t="s">
        <v>113</v>
      </c>
      <c r="G85" s="72" t="s">
        <v>113</v>
      </c>
      <c r="H85" s="72" t="s">
        <v>113</v>
      </c>
      <c r="I85" s="72" t="s">
        <v>111</v>
      </c>
      <c r="J85" s="72" t="s">
        <v>113</v>
      </c>
      <c r="K85" s="72" t="s">
        <v>113</v>
      </c>
      <c r="L85" s="72" t="s">
        <v>113</v>
      </c>
      <c r="M85" s="71" t="s">
        <v>111</v>
      </c>
      <c r="N85" s="72" t="s">
        <v>113</v>
      </c>
      <c r="O85" s="72" t="s">
        <v>113</v>
      </c>
      <c r="P85" s="72" t="s">
        <v>113</v>
      </c>
      <c r="Q85" s="72" t="s">
        <v>113</v>
      </c>
      <c r="R85" s="71" t="s">
        <v>113</v>
      </c>
      <c r="S85" s="59" t="s">
        <v>124</v>
      </c>
      <c r="T85" s="24"/>
      <c r="U85" s="24"/>
      <c r="V85" s="24"/>
      <c r="W85" s="24"/>
      <c r="X85" s="26" t="s">
        <v>265</v>
      </c>
      <c r="Y85" s="68"/>
      <c r="Z85" s="69" t="s">
        <v>137</v>
      </c>
      <c r="AB85" s="63"/>
    </row>
    <row r="86" customFormat="false" ht="35.1" hidden="false" customHeight="true" outlineLevel="0" collapsed="false">
      <c r="A86" s="11"/>
      <c r="B86" s="11" t="s">
        <v>274</v>
      </c>
      <c r="C86" s="87" t="s">
        <v>275</v>
      </c>
      <c r="D86" s="72" t="s">
        <v>113</v>
      </c>
      <c r="E86" s="72" t="s">
        <v>112</v>
      </c>
      <c r="F86" s="72" t="s">
        <v>113</v>
      </c>
      <c r="G86" s="72" t="s">
        <v>113</v>
      </c>
      <c r="H86" s="72" t="s">
        <v>113</v>
      </c>
      <c r="I86" s="72" t="s">
        <v>113</v>
      </c>
      <c r="J86" s="72" t="s">
        <v>113</v>
      </c>
      <c r="K86" s="72" t="s">
        <v>113</v>
      </c>
      <c r="L86" s="72" t="s">
        <v>111</v>
      </c>
      <c r="M86" s="71" t="s">
        <v>113</v>
      </c>
      <c r="N86" s="72" t="s">
        <v>113</v>
      </c>
      <c r="O86" s="72" t="s">
        <v>113</v>
      </c>
      <c r="P86" s="72" t="s">
        <v>113</v>
      </c>
      <c r="Q86" s="72" t="s">
        <v>113</v>
      </c>
      <c r="R86" s="71" t="s">
        <v>113</v>
      </c>
      <c r="S86" s="59" t="s">
        <v>114</v>
      </c>
      <c r="T86" s="24"/>
      <c r="U86" s="24"/>
      <c r="V86" s="24"/>
      <c r="W86" s="24"/>
      <c r="X86" s="26" t="s">
        <v>265</v>
      </c>
      <c r="Y86" s="68"/>
      <c r="Z86" s="69" t="s">
        <v>137</v>
      </c>
      <c r="AB86" s="63"/>
    </row>
    <row r="87" customFormat="false" ht="35.1" hidden="false" customHeight="true" outlineLevel="0" collapsed="false">
      <c r="A87" s="11"/>
      <c r="B87" s="11"/>
      <c r="C87" s="87" t="s">
        <v>276</v>
      </c>
      <c r="D87" s="72" t="s">
        <v>111</v>
      </c>
      <c r="E87" s="72" t="s">
        <v>111</v>
      </c>
      <c r="F87" s="72" t="s">
        <v>113</v>
      </c>
      <c r="G87" s="72" t="s">
        <v>111</v>
      </c>
      <c r="H87" s="72" t="s">
        <v>113</v>
      </c>
      <c r="I87" s="72" t="s">
        <v>111</v>
      </c>
      <c r="J87" s="72" t="s">
        <v>113</v>
      </c>
      <c r="K87" s="72" t="s">
        <v>113</v>
      </c>
      <c r="L87" s="72" t="s">
        <v>113</v>
      </c>
      <c r="M87" s="71" t="s">
        <v>111</v>
      </c>
      <c r="N87" s="72" t="s">
        <v>113</v>
      </c>
      <c r="O87" s="72" t="s">
        <v>113</v>
      </c>
      <c r="P87" s="72" t="s">
        <v>113</v>
      </c>
      <c r="Q87" s="72" t="s">
        <v>113</v>
      </c>
      <c r="R87" s="71" t="s">
        <v>113</v>
      </c>
      <c r="S87" s="59" t="s">
        <v>124</v>
      </c>
      <c r="T87" s="24"/>
      <c r="U87" s="24"/>
      <c r="V87" s="24"/>
      <c r="W87" s="24"/>
      <c r="X87" s="26" t="s">
        <v>265</v>
      </c>
      <c r="Y87" s="68"/>
      <c r="Z87" s="69" t="s">
        <v>137</v>
      </c>
      <c r="AB87" s="63"/>
    </row>
    <row r="88" customFormat="false" ht="35.1" hidden="false" customHeight="true" outlineLevel="0" collapsed="false">
      <c r="A88" s="11"/>
      <c r="B88" s="11"/>
      <c r="C88" s="87" t="s">
        <v>277</v>
      </c>
      <c r="D88" s="72" t="s">
        <v>112</v>
      </c>
      <c r="E88" s="72" t="s">
        <v>111</v>
      </c>
      <c r="F88" s="72" t="s">
        <v>113</v>
      </c>
      <c r="G88" s="72" t="s">
        <v>113</v>
      </c>
      <c r="H88" s="72" t="s">
        <v>113</v>
      </c>
      <c r="I88" s="72" t="s">
        <v>111</v>
      </c>
      <c r="J88" s="72" t="s">
        <v>113</v>
      </c>
      <c r="K88" s="72" t="s">
        <v>113</v>
      </c>
      <c r="L88" s="72" t="s">
        <v>113</v>
      </c>
      <c r="M88" s="71" t="s">
        <v>111</v>
      </c>
      <c r="N88" s="72" t="s">
        <v>113</v>
      </c>
      <c r="O88" s="72" t="s">
        <v>113</v>
      </c>
      <c r="P88" s="72" t="s">
        <v>113</v>
      </c>
      <c r="Q88" s="72" t="s">
        <v>113</v>
      </c>
      <c r="R88" s="71" t="s">
        <v>113</v>
      </c>
      <c r="S88" s="59" t="s">
        <v>124</v>
      </c>
      <c r="T88" s="24"/>
      <c r="U88" s="24"/>
      <c r="V88" s="24"/>
      <c r="W88" s="24"/>
      <c r="X88" s="26" t="s">
        <v>265</v>
      </c>
      <c r="Y88" s="68"/>
      <c r="Z88" s="69" t="s">
        <v>137</v>
      </c>
      <c r="AB88" s="63"/>
    </row>
    <row r="89" customFormat="false" ht="35.1" hidden="false" customHeight="true" outlineLevel="0" collapsed="false">
      <c r="A89" s="11"/>
      <c r="B89" s="11"/>
      <c r="C89" s="87" t="s">
        <v>278</v>
      </c>
      <c r="D89" s="72" t="s">
        <v>111</v>
      </c>
      <c r="E89" s="72" t="s">
        <v>111</v>
      </c>
      <c r="F89" s="72" t="s">
        <v>113</v>
      </c>
      <c r="G89" s="72" t="s">
        <v>113</v>
      </c>
      <c r="H89" s="72" t="s">
        <v>113</v>
      </c>
      <c r="I89" s="72" t="s">
        <v>111</v>
      </c>
      <c r="J89" s="72" t="s">
        <v>113</v>
      </c>
      <c r="K89" s="72" t="s">
        <v>113</v>
      </c>
      <c r="L89" s="72" t="s">
        <v>111</v>
      </c>
      <c r="M89" s="71" t="s">
        <v>111</v>
      </c>
      <c r="N89" s="72" t="s">
        <v>113</v>
      </c>
      <c r="O89" s="72" t="s">
        <v>113</v>
      </c>
      <c r="P89" s="72" t="s">
        <v>113</v>
      </c>
      <c r="Q89" s="72" t="s">
        <v>113</v>
      </c>
      <c r="R89" s="71" t="s">
        <v>113</v>
      </c>
      <c r="S89" s="59" t="s">
        <v>124</v>
      </c>
      <c r="T89" s="24"/>
      <c r="U89" s="24"/>
      <c r="V89" s="24"/>
      <c r="W89" s="24"/>
      <c r="X89" s="26" t="s">
        <v>265</v>
      </c>
      <c r="Y89" s="68"/>
      <c r="Z89" s="69" t="s">
        <v>137</v>
      </c>
      <c r="AB89" s="63"/>
    </row>
    <row r="90" customFormat="false" ht="35.1" hidden="false" customHeight="true" outlineLevel="0" collapsed="false">
      <c r="A90" s="11"/>
      <c r="B90" s="11" t="s">
        <v>279</v>
      </c>
      <c r="C90" s="87" t="s">
        <v>280</v>
      </c>
      <c r="D90" s="72" t="s">
        <v>112</v>
      </c>
      <c r="E90" s="72" t="s">
        <v>111</v>
      </c>
      <c r="F90" s="72" t="s">
        <v>113</v>
      </c>
      <c r="G90" s="72" t="s">
        <v>113</v>
      </c>
      <c r="H90" s="72" t="s">
        <v>111</v>
      </c>
      <c r="I90" s="72" t="s">
        <v>113</v>
      </c>
      <c r="J90" s="72" t="s">
        <v>113</v>
      </c>
      <c r="K90" s="72" t="s">
        <v>113</v>
      </c>
      <c r="L90" s="72" t="s">
        <v>111</v>
      </c>
      <c r="M90" s="71" t="s">
        <v>111</v>
      </c>
      <c r="N90" s="72" t="s">
        <v>113</v>
      </c>
      <c r="O90" s="72" t="s">
        <v>111</v>
      </c>
      <c r="P90" s="72" t="s">
        <v>113</v>
      </c>
      <c r="Q90" s="72" t="s">
        <v>113</v>
      </c>
      <c r="R90" s="71" t="s">
        <v>113</v>
      </c>
      <c r="S90" s="59" t="s">
        <v>124</v>
      </c>
      <c r="T90" s="24"/>
      <c r="U90" s="24"/>
      <c r="V90" s="24"/>
      <c r="W90" s="24"/>
      <c r="X90" s="26" t="s">
        <v>265</v>
      </c>
      <c r="Y90" s="68"/>
      <c r="Z90" s="69" t="s">
        <v>137</v>
      </c>
      <c r="AB90" s="63"/>
    </row>
    <row r="91" customFormat="false" ht="35.1" hidden="false" customHeight="true" outlineLevel="0" collapsed="false">
      <c r="A91" s="11"/>
      <c r="B91" s="11"/>
      <c r="C91" s="87" t="s">
        <v>281</v>
      </c>
      <c r="D91" s="72" t="s">
        <v>112</v>
      </c>
      <c r="E91" s="72" t="s">
        <v>111</v>
      </c>
      <c r="F91" s="72" t="s">
        <v>113</v>
      </c>
      <c r="G91" s="72" t="s">
        <v>113</v>
      </c>
      <c r="H91" s="72" t="s">
        <v>111</v>
      </c>
      <c r="I91" s="72" t="s">
        <v>113</v>
      </c>
      <c r="J91" s="72" t="s">
        <v>113</v>
      </c>
      <c r="K91" s="72" t="s">
        <v>113</v>
      </c>
      <c r="L91" s="72" t="s">
        <v>111</v>
      </c>
      <c r="M91" s="71" t="s">
        <v>111</v>
      </c>
      <c r="N91" s="72" t="s">
        <v>113</v>
      </c>
      <c r="O91" s="72" t="s">
        <v>111</v>
      </c>
      <c r="P91" s="72" t="s">
        <v>113</v>
      </c>
      <c r="Q91" s="72" t="s">
        <v>113</v>
      </c>
      <c r="R91" s="71" t="s">
        <v>113</v>
      </c>
      <c r="S91" s="59" t="s">
        <v>124</v>
      </c>
      <c r="T91" s="24"/>
      <c r="U91" s="24"/>
      <c r="V91" s="24"/>
      <c r="W91" s="24"/>
      <c r="X91" s="26" t="s">
        <v>265</v>
      </c>
      <c r="Y91" s="68"/>
      <c r="Z91" s="69" t="s">
        <v>137</v>
      </c>
      <c r="AB91" s="63"/>
    </row>
    <row r="92" customFormat="false" ht="35.1" hidden="false" customHeight="true" outlineLevel="0" collapsed="false">
      <c r="A92" s="11"/>
      <c r="B92" s="11"/>
      <c r="C92" s="87" t="s">
        <v>282</v>
      </c>
      <c r="D92" s="72" t="s">
        <v>112</v>
      </c>
      <c r="E92" s="72" t="s">
        <v>111</v>
      </c>
      <c r="F92" s="72" t="s">
        <v>113</v>
      </c>
      <c r="G92" s="72" t="s">
        <v>113</v>
      </c>
      <c r="H92" s="72" t="s">
        <v>111</v>
      </c>
      <c r="I92" s="72" t="s">
        <v>113</v>
      </c>
      <c r="J92" s="72" t="s">
        <v>113</v>
      </c>
      <c r="K92" s="72" t="s">
        <v>113</v>
      </c>
      <c r="L92" s="72" t="s">
        <v>111</v>
      </c>
      <c r="M92" s="71" t="s">
        <v>111</v>
      </c>
      <c r="N92" s="72" t="s">
        <v>113</v>
      </c>
      <c r="O92" s="72" t="s">
        <v>111</v>
      </c>
      <c r="P92" s="72" t="s">
        <v>113</v>
      </c>
      <c r="Q92" s="72" t="s">
        <v>113</v>
      </c>
      <c r="R92" s="71" t="s">
        <v>113</v>
      </c>
      <c r="S92" s="59" t="s">
        <v>124</v>
      </c>
      <c r="T92" s="24"/>
      <c r="U92" s="24"/>
      <c r="V92" s="24"/>
      <c r="W92" s="24"/>
      <c r="X92" s="26" t="s">
        <v>265</v>
      </c>
      <c r="Y92" s="68"/>
      <c r="Z92" s="69" t="s">
        <v>137</v>
      </c>
      <c r="AB92" s="63"/>
    </row>
    <row r="93" customFormat="false" ht="43.2" hidden="false" customHeight="true" outlineLevel="0" collapsed="false">
      <c r="A93" s="88" t="s">
        <v>283</v>
      </c>
      <c r="B93" s="88" t="s">
        <v>284</v>
      </c>
      <c r="C93" s="87" t="s">
        <v>285</v>
      </c>
      <c r="D93" s="72" t="s">
        <v>112</v>
      </c>
      <c r="E93" s="72" t="s">
        <v>111</v>
      </c>
      <c r="F93" s="72" t="s">
        <v>113</v>
      </c>
      <c r="G93" s="72" t="s">
        <v>113</v>
      </c>
      <c r="H93" s="72" t="s">
        <v>111</v>
      </c>
      <c r="I93" s="72" t="s">
        <v>113</v>
      </c>
      <c r="J93" s="72" t="s">
        <v>111</v>
      </c>
      <c r="K93" s="72" t="s">
        <v>113</v>
      </c>
      <c r="L93" s="72" t="s">
        <v>111</v>
      </c>
      <c r="M93" s="71" t="s">
        <v>111</v>
      </c>
      <c r="N93" s="72" t="s">
        <v>112</v>
      </c>
      <c r="O93" s="72" t="s">
        <v>111</v>
      </c>
      <c r="P93" s="72" t="s">
        <v>111</v>
      </c>
      <c r="Q93" s="72" t="s">
        <v>111</v>
      </c>
      <c r="R93" s="71" t="s">
        <v>111</v>
      </c>
      <c r="S93" s="59" t="s">
        <v>124</v>
      </c>
      <c r="T93" s="89"/>
      <c r="U93" s="89"/>
      <c r="V93" s="89"/>
      <c r="W93" s="89"/>
      <c r="X93" s="26" t="s">
        <v>286</v>
      </c>
      <c r="Y93" s="68"/>
      <c r="Z93" s="69" t="s">
        <v>287</v>
      </c>
      <c r="AB93" s="63" t="s">
        <v>258</v>
      </c>
    </row>
    <row r="94" customFormat="false" ht="26.4" hidden="false" customHeight="false" outlineLevel="0" collapsed="false">
      <c r="A94" s="88"/>
      <c r="B94" s="88" t="s">
        <v>288</v>
      </c>
      <c r="C94" s="87" t="s">
        <v>289</v>
      </c>
      <c r="D94" s="72" t="s">
        <v>111</v>
      </c>
      <c r="E94" s="72" t="s">
        <v>113</v>
      </c>
      <c r="F94" s="72" t="s">
        <v>113</v>
      </c>
      <c r="G94" s="72" t="s">
        <v>113</v>
      </c>
      <c r="H94" s="72" t="s">
        <v>111</v>
      </c>
      <c r="I94" s="72" t="s">
        <v>113</v>
      </c>
      <c r="J94" s="72" t="s">
        <v>113</v>
      </c>
      <c r="K94" s="72" t="s">
        <v>113</v>
      </c>
      <c r="L94" s="72" t="s">
        <v>113</v>
      </c>
      <c r="M94" s="71" t="s">
        <v>113</v>
      </c>
      <c r="N94" s="72" t="s">
        <v>112</v>
      </c>
      <c r="O94" s="72" t="s">
        <v>111</v>
      </c>
      <c r="P94" s="72" t="s">
        <v>113</v>
      </c>
      <c r="Q94" s="72" t="s">
        <v>111</v>
      </c>
      <c r="R94" s="71" t="s">
        <v>111</v>
      </c>
      <c r="S94" s="59" t="s">
        <v>124</v>
      </c>
      <c r="T94" s="89"/>
      <c r="U94" s="89"/>
      <c r="V94" s="89"/>
      <c r="W94" s="89"/>
      <c r="X94" s="26" t="s">
        <v>286</v>
      </c>
      <c r="Z94" s="69" t="s">
        <v>287</v>
      </c>
      <c r="AB94" s="63"/>
    </row>
    <row r="95" customFormat="false" ht="20.4" hidden="false" customHeight="false" outlineLevel="0" collapsed="false">
      <c r="A95" s="88"/>
      <c r="B95" s="88" t="s">
        <v>290</v>
      </c>
      <c r="C95" s="87" t="s">
        <v>291</v>
      </c>
      <c r="D95" s="72" t="s">
        <v>111</v>
      </c>
      <c r="E95" s="72" t="s">
        <v>113</v>
      </c>
      <c r="F95" s="72" t="s">
        <v>113</v>
      </c>
      <c r="G95" s="72" t="s">
        <v>113</v>
      </c>
      <c r="H95" s="72" t="s">
        <v>113</v>
      </c>
      <c r="I95" s="72" t="s">
        <v>113</v>
      </c>
      <c r="J95" s="72" t="s">
        <v>111</v>
      </c>
      <c r="K95" s="72" t="s">
        <v>113</v>
      </c>
      <c r="L95" s="72" t="s">
        <v>111</v>
      </c>
      <c r="M95" s="71" t="s">
        <v>113</v>
      </c>
      <c r="N95" s="72" t="s">
        <v>111</v>
      </c>
      <c r="O95" s="72" t="s">
        <v>113</v>
      </c>
      <c r="P95" s="72" t="s">
        <v>111</v>
      </c>
      <c r="Q95" s="72" t="s">
        <v>113</v>
      </c>
      <c r="R95" s="71" t="s">
        <v>113</v>
      </c>
      <c r="S95" s="59" t="s">
        <v>127</v>
      </c>
      <c r="T95" s="89"/>
      <c r="U95" s="89"/>
      <c r="V95" s="89"/>
      <c r="W95" s="89"/>
      <c r="X95" s="26" t="s">
        <v>286</v>
      </c>
      <c r="Z95" s="69" t="s">
        <v>287</v>
      </c>
      <c r="AB95" s="63"/>
    </row>
  </sheetData>
  <autoFilter ref="A5:AA95"/>
  <mergeCells count="137">
    <mergeCell ref="A1:C1"/>
    <mergeCell ref="D1:W1"/>
    <mergeCell ref="D2:W2"/>
    <mergeCell ref="AB2:AB3"/>
    <mergeCell ref="D3:L3"/>
    <mergeCell ref="N3:R3"/>
    <mergeCell ref="S3:S4"/>
    <mergeCell ref="T3:W4"/>
    <mergeCell ref="D5:L5"/>
    <mergeCell ref="N5:Q5"/>
    <mergeCell ref="T5:W5"/>
    <mergeCell ref="A6:A12"/>
    <mergeCell ref="T6:W6"/>
    <mergeCell ref="AB6:AB12"/>
    <mergeCell ref="T7:W7"/>
    <mergeCell ref="B8:B12"/>
    <mergeCell ref="T8:W8"/>
    <mergeCell ref="T9:W9"/>
    <mergeCell ref="T10:W10"/>
    <mergeCell ref="T11:W11"/>
    <mergeCell ref="T12:W12"/>
    <mergeCell ref="A13:A29"/>
    <mergeCell ref="T13:W13"/>
    <mergeCell ref="AB13:AB29"/>
    <mergeCell ref="B14:B19"/>
    <mergeCell ref="T14:W14"/>
    <mergeCell ref="T15:W15"/>
    <mergeCell ref="T16:W16"/>
    <mergeCell ref="T17:W17"/>
    <mergeCell ref="T18:W18"/>
    <mergeCell ref="T19:W19"/>
    <mergeCell ref="B20:B22"/>
    <mergeCell ref="T20:W20"/>
    <mergeCell ref="T21:W21"/>
    <mergeCell ref="T22:W22"/>
    <mergeCell ref="B23:B24"/>
    <mergeCell ref="T23:W23"/>
    <mergeCell ref="T24:W24"/>
    <mergeCell ref="T25:W25"/>
    <mergeCell ref="B26:B29"/>
    <mergeCell ref="T26:W26"/>
    <mergeCell ref="T27:W27"/>
    <mergeCell ref="T28:W28"/>
    <mergeCell ref="T29:W29"/>
    <mergeCell ref="A30:A41"/>
    <mergeCell ref="B30:B39"/>
    <mergeCell ref="T30:W30"/>
    <mergeCell ref="AB30:AB41"/>
    <mergeCell ref="T31:W31"/>
    <mergeCell ref="T32:W32"/>
    <mergeCell ref="T33:W33"/>
    <mergeCell ref="T34:W34"/>
    <mergeCell ref="T35:W35"/>
    <mergeCell ref="T36:W36"/>
    <mergeCell ref="T37:W37"/>
    <mergeCell ref="T38:W38"/>
    <mergeCell ref="T39:W39"/>
    <mergeCell ref="B40:B41"/>
    <mergeCell ref="T40:W40"/>
    <mergeCell ref="T41:W41"/>
    <mergeCell ref="A42:A49"/>
    <mergeCell ref="B42:B44"/>
    <mergeCell ref="T42:W42"/>
    <mergeCell ref="AB42:AB50"/>
    <mergeCell ref="T43:W43"/>
    <mergeCell ref="T44:W44"/>
    <mergeCell ref="T45:W45"/>
    <mergeCell ref="B46:B47"/>
    <mergeCell ref="T46:W46"/>
    <mergeCell ref="T47:W47"/>
    <mergeCell ref="B48:B49"/>
    <mergeCell ref="T48:W48"/>
    <mergeCell ref="T49:W49"/>
    <mergeCell ref="T50:W50"/>
    <mergeCell ref="A51:A61"/>
    <mergeCell ref="B51:B58"/>
    <mergeCell ref="T51:W51"/>
    <mergeCell ref="AB51:AB62"/>
    <mergeCell ref="T52:W52"/>
    <mergeCell ref="T53:W53"/>
    <mergeCell ref="T54:W54"/>
    <mergeCell ref="T55:W55"/>
    <mergeCell ref="T56:W56"/>
    <mergeCell ref="T57:W57"/>
    <mergeCell ref="T58:W58"/>
    <mergeCell ref="B59:B62"/>
    <mergeCell ref="T59:W59"/>
    <mergeCell ref="T60:W60"/>
    <mergeCell ref="T61:W61"/>
    <mergeCell ref="T62:W62"/>
    <mergeCell ref="A63:A74"/>
    <mergeCell ref="B63:B74"/>
    <mergeCell ref="T63:W63"/>
    <mergeCell ref="AB63:AB74"/>
    <mergeCell ref="T64:W64"/>
    <mergeCell ref="T65:W65"/>
    <mergeCell ref="T66:W66"/>
    <mergeCell ref="T67:W67"/>
    <mergeCell ref="T68:W68"/>
    <mergeCell ref="T69:W69"/>
    <mergeCell ref="T70:W70"/>
    <mergeCell ref="T71:W71"/>
    <mergeCell ref="T72:W72"/>
    <mergeCell ref="T73:W73"/>
    <mergeCell ref="T74:W74"/>
    <mergeCell ref="T75:W75"/>
    <mergeCell ref="A76:A79"/>
    <mergeCell ref="B76:B79"/>
    <mergeCell ref="T76:W76"/>
    <mergeCell ref="AB76:AB79"/>
    <mergeCell ref="T77:W77"/>
    <mergeCell ref="T78:W78"/>
    <mergeCell ref="T79:W79"/>
    <mergeCell ref="A80:A92"/>
    <mergeCell ref="B80:B82"/>
    <mergeCell ref="T80:W80"/>
    <mergeCell ref="AB80:AB92"/>
    <mergeCell ref="T81:W81"/>
    <mergeCell ref="T82:W82"/>
    <mergeCell ref="B83:B84"/>
    <mergeCell ref="T83:W83"/>
    <mergeCell ref="T84:W84"/>
    <mergeCell ref="T85:W85"/>
    <mergeCell ref="B86:B89"/>
    <mergeCell ref="T86:W86"/>
    <mergeCell ref="T87:W87"/>
    <mergeCell ref="T88:W88"/>
    <mergeCell ref="T89:W89"/>
    <mergeCell ref="B90:B92"/>
    <mergeCell ref="T90:W90"/>
    <mergeCell ref="T91:W91"/>
    <mergeCell ref="T92:W92"/>
    <mergeCell ref="A93:A95"/>
    <mergeCell ref="T93:W93"/>
    <mergeCell ref="AB93:AB95"/>
    <mergeCell ref="T94:W94"/>
    <mergeCell ref="T95:W9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LCOMUNE DI XXXXXXXXXXXXXXXXXXXX&amp;CTABELLA VALUTAZIONE DEL RISCHIO</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9" activePane="bottomLeft" state="frozen"/>
      <selection pane="topLeft" activeCell="A1" activeCellId="0" sqref="A1"/>
      <selection pane="bottomLeft" activeCell="C9" activeCellId="0" sqref="C9"/>
    </sheetView>
  </sheetViews>
  <sheetFormatPr defaultColWidth="12.43359375" defaultRowHeight="14.4" zeroHeight="false" outlineLevelRow="0" outlineLevelCol="0"/>
  <cols>
    <col collapsed="false" customWidth="true" hidden="false" outlineLevel="0" max="1" min="1" style="90" width="6.66"/>
    <col collapsed="false" customWidth="true" hidden="false" outlineLevel="0" max="2" min="2" style="1" width="23.66"/>
    <col collapsed="false" customWidth="true" hidden="false" outlineLevel="0" max="3" min="3" style="1" width="18.33"/>
    <col collapsed="false" customWidth="true" hidden="false" outlineLevel="0" max="4" min="4" style="1" width="35.87"/>
    <col collapsed="false" customWidth="true" hidden="false" outlineLevel="0" max="5" min="5" style="1" width="10.87"/>
    <col collapsed="false" customWidth="true" hidden="false" outlineLevel="0" max="6" min="6" style="1" width="23.55"/>
    <col collapsed="false" customWidth="true" hidden="false" outlineLevel="0" max="7" min="7" style="1" width="15.66"/>
    <col collapsed="false" customWidth="true" hidden="false" outlineLevel="0" max="8" min="8" style="1" width="14.1"/>
    <col collapsed="false" customWidth="true" hidden="false" outlineLevel="0" max="9" min="9" style="1" width="28.55"/>
    <col collapsed="false" customWidth="true" hidden="false" outlineLevel="0" max="10" min="10" style="1" width="8.87"/>
    <col collapsed="false" customWidth="true" hidden="false" outlineLevel="0" max="11" min="11" style="91" width="12.66"/>
    <col collapsed="false" customWidth="true" hidden="false" outlineLevel="0" max="12" min="12" style="91" width="15.32"/>
    <col collapsed="false" customWidth="true" hidden="false" outlineLevel="0" max="13" min="13" style="91" width="8.33"/>
    <col collapsed="false" customWidth="true" hidden="false" outlineLevel="0" max="14" min="14" style="91" width="18.1"/>
    <col collapsed="false" customWidth="true" hidden="false" outlineLevel="0" max="15" min="15" style="1" width="11.66"/>
    <col collapsed="false" customWidth="true" hidden="false" outlineLevel="0" max="16" min="16" style="1" width="8.99"/>
    <col collapsed="false" customWidth="true" hidden="true" outlineLevel="0" max="17" min="17" style="1" width="3.66"/>
    <col collapsed="false" customWidth="false" hidden="false" outlineLevel="0" max="257" min="18" style="1" width="12.43"/>
  </cols>
  <sheetData>
    <row r="1" customFormat="false" ht="24.6" hidden="false" customHeight="true" outlineLevel="0" collapsed="false">
      <c r="B1" s="92" t="s">
        <v>292</v>
      </c>
      <c r="C1" s="92"/>
      <c r="D1" s="92"/>
      <c r="E1" s="92"/>
      <c r="F1" s="92"/>
    </row>
    <row r="2" s="98" customFormat="true" ht="44.4" hidden="false" customHeight="true" outlineLevel="0" collapsed="false">
      <c r="A2" s="93" t="s">
        <v>293</v>
      </c>
      <c r="B2" s="94" t="s">
        <v>294</v>
      </c>
      <c r="C2" s="94"/>
      <c r="D2" s="95" t="s">
        <v>295</v>
      </c>
      <c r="E2" s="95"/>
      <c r="F2" s="96" t="s">
        <v>296</v>
      </c>
      <c r="G2" s="96"/>
      <c r="H2" s="96"/>
      <c r="I2" s="96"/>
      <c r="J2" s="96"/>
      <c r="K2" s="96"/>
      <c r="L2" s="96"/>
      <c r="M2" s="96"/>
      <c r="N2" s="96"/>
      <c r="O2" s="97" t="s">
        <v>297</v>
      </c>
      <c r="P2" s="97"/>
      <c r="Q2" s="97"/>
    </row>
    <row r="3" customFormat="false" ht="76.2" hidden="false" customHeight="true" outlineLevel="0" collapsed="false">
      <c r="A3" s="99"/>
      <c r="B3" s="100" t="s">
        <v>106</v>
      </c>
      <c r="C3" s="101" t="s">
        <v>298</v>
      </c>
      <c r="D3" s="82" t="s">
        <v>299</v>
      </c>
      <c r="E3" s="102" t="s">
        <v>300</v>
      </c>
      <c r="F3" s="103" t="s">
        <v>301</v>
      </c>
      <c r="G3" s="104" t="s">
        <v>302</v>
      </c>
      <c r="H3" s="104"/>
      <c r="I3" s="103" t="s">
        <v>303</v>
      </c>
      <c r="J3" s="103" t="s">
        <v>304</v>
      </c>
      <c r="K3" s="105" t="s">
        <v>305</v>
      </c>
      <c r="L3" s="103" t="s">
        <v>306</v>
      </c>
      <c r="M3" s="103" t="s">
        <v>307</v>
      </c>
      <c r="N3" s="106" t="s">
        <v>308</v>
      </c>
      <c r="O3" s="107" t="s">
        <v>309</v>
      </c>
      <c r="P3" s="108" t="s">
        <v>310</v>
      </c>
      <c r="Q3" s="108"/>
    </row>
    <row r="4" customFormat="false" ht="188.25" hidden="false" customHeight="true" outlineLevel="0" collapsed="false">
      <c r="A4" s="109" t="n">
        <v>1</v>
      </c>
      <c r="B4" s="110" t="s">
        <v>109</v>
      </c>
      <c r="C4" s="111" t="s">
        <v>311</v>
      </c>
      <c r="D4" s="112" t="s">
        <v>312</v>
      </c>
      <c r="E4" s="113" t="s">
        <v>114</v>
      </c>
      <c r="F4" s="113" t="s">
        <v>313</v>
      </c>
      <c r="G4" s="114" t="s">
        <v>314</v>
      </c>
      <c r="H4" s="114"/>
      <c r="I4" s="112" t="s">
        <v>315</v>
      </c>
      <c r="J4" s="112"/>
      <c r="K4" s="112"/>
      <c r="L4" s="112"/>
      <c r="M4" s="115" t="n">
        <v>1</v>
      </c>
      <c r="N4" s="112" t="s">
        <v>316</v>
      </c>
      <c r="O4" s="112"/>
      <c r="P4" s="113"/>
      <c r="Q4" s="113"/>
    </row>
    <row r="5" customFormat="false" ht="288.75" hidden="false" customHeight="true" outlineLevel="0" collapsed="false">
      <c r="A5" s="116" t="n">
        <v>2</v>
      </c>
      <c r="B5" s="117" t="s">
        <v>119</v>
      </c>
      <c r="C5" s="111" t="s">
        <v>317</v>
      </c>
      <c r="D5" s="118" t="s">
        <v>318</v>
      </c>
      <c r="E5" s="119" t="s">
        <v>114</v>
      </c>
      <c r="F5" s="113" t="s">
        <v>319</v>
      </c>
      <c r="G5" s="120" t="s">
        <v>320</v>
      </c>
      <c r="H5" s="120"/>
      <c r="I5" s="112" t="s">
        <v>321</v>
      </c>
      <c r="J5" s="112"/>
      <c r="K5" s="112" t="n">
        <v>2020</v>
      </c>
      <c r="L5" s="112" t="s">
        <v>322</v>
      </c>
      <c r="M5" s="115" t="n">
        <v>1</v>
      </c>
      <c r="N5" s="113" t="s">
        <v>323</v>
      </c>
      <c r="O5" s="112"/>
      <c r="P5" s="113"/>
      <c r="Q5" s="113"/>
    </row>
    <row r="6" customFormat="false" ht="409.6" hidden="false" customHeight="true" outlineLevel="0" collapsed="false">
      <c r="A6" s="109" t="n">
        <v>3</v>
      </c>
      <c r="B6" s="117" t="s">
        <v>122</v>
      </c>
      <c r="C6" s="111" t="s">
        <v>324</v>
      </c>
      <c r="D6" s="118" t="s">
        <v>325</v>
      </c>
      <c r="E6" s="121" t="s">
        <v>127</v>
      </c>
      <c r="F6" s="122" t="s">
        <v>326</v>
      </c>
      <c r="G6" s="123" t="s">
        <v>327</v>
      </c>
      <c r="H6" s="123"/>
      <c r="I6" s="112" t="s">
        <v>315</v>
      </c>
      <c r="J6" s="122"/>
      <c r="K6" s="122" t="n">
        <v>2020</v>
      </c>
      <c r="L6" s="122" t="s">
        <v>328</v>
      </c>
      <c r="M6" s="124" t="s">
        <v>329</v>
      </c>
      <c r="N6" s="113" t="s">
        <v>323</v>
      </c>
      <c r="O6" s="111"/>
      <c r="P6" s="111"/>
      <c r="Q6" s="125"/>
    </row>
    <row r="7" customFormat="false" ht="206.25" hidden="false" customHeight="true" outlineLevel="0" collapsed="false">
      <c r="A7" s="109" t="n">
        <v>4</v>
      </c>
      <c r="B7" s="117"/>
      <c r="C7" s="111" t="s">
        <v>126</v>
      </c>
      <c r="D7" s="112" t="s">
        <v>11</v>
      </c>
      <c r="E7" s="119" t="str">
        <f aca="false">+'Valutazione Rischio'!S9</f>
        <v>BASSO</v>
      </c>
      <c r="F7" s="113" t="s">
        <v>319</v>
      </c>
      <c r="G7" s="123" t="s">
        <v>330</v>
      </c>
      <c r="H7" s="123"/>
      <c r="I7" s="112" t="s">
        <v>315</v>
      </c>
      <c r="J7" s="112"/>
      <c r="K7" s="126"/>
      <c r="L7" s="112" t="s">
        <v>331</v>
      </c>
      <c r="M7" s="115" t="n">
        <v>1</v>
      </c>
      <c r="N7" s="113" t="s">
        <v>323</v>
      </c>
      <c r="O7" s="127"/>
      <c r="P7" s="128"/>
      <c r="Q7" s="128"/>
    </row>
    <row r="8" customFormat="false" ht="336" hidden="false" customHeight="true" outlineLevel="0" collapsed="false">
      <c r="A8" s="109" t="n">
        <v>5</v>
      </c>
      <c r="B8" s="117"/>
      <c r="C8" s="111" t="s">
        <v>332</v>
      </c>
      <c r="D8" s="114" t="s">
        <v>333</v>
      </c>
      <c r="E8" s="119" t="str">
        <f aca="false">+'Valutazione Rischio'!S10</f>
        <v>BASSO</v>
      </c>
      <c r="F8" s="113" t="s">
        <v>326</v>
      </c>
      <c r="G8" s="123" t="s">
        <v>334</v>
      </c>
      <c r="H8" s="123"/>
      <c r="I8" s="112" t="s">
        <v>315</v>
      </c>
      <c r="J8" s="112"/>
      <c r="K8" s="126"/>
      <c r="L8" s="113" t="s">
        <v>335</v>
      </c>
      <c r="M8" s="115" t="s">
        <v>336</v>
      </c>
      <c r="N8" s="113" t="s">
        <v>323</v>
      </c>
      <c r="O8" s="127"/>
      <c r="P8" s="128"/>
      <c r="Q8" s="128"/>
    </row>
    <row r="9" customFormat="false" ht="350.4" hidden="false" customHeight="true" outlineLevel="0" collapsed="false">
      <c r="C9" s="129" t="s">
        <v>337</v>
      </c>
      <c r="D9" s="130" t="s">
        <v>338</v>
      </c>
      <c r="E9" s="129"/>
      <c r="F9" s="131" t="s">
        <v>339</v>
      </c>
      <c r="G9" s="132" t="s">
        <v>340</v>
      </c>
      <c r="H9" s="132"/>
      <c r="I9" s="129"/>
      <c r="J9" s="133"/>
      <c r="K9" s="129"/>
      <c r="L9" s="130" t="s">
        <v>341</v>
      </c>
      <c r="M9" s="131" t="s">
        <v>342</v>
      </c>
      <c r="N9" s="134" t="s">
        <v>343</v>
      </c>
      <c r="O9" s="129"/>
    </row>
    <row r="10" customFormat="false" ht="264" hidden="false" customHeight="true" outlineLevel="0" collapsed="false">
      <c r="C10" s="129" t="s">
        <v>344</v>
      </c>
      <c r="D10" s="130" t="s">
        <v>345</v>
      </c>
      <c r="E10" s="135" t="s">
        <v>111</v>
      </c>
      <c r="F10" s="131" t="s">
        <v>319</v>
      </c>
      <c r="G10" s="136" t="s">
        <v>346</v>
      </c>
      <c r="H10" s="136"/>
      <c r="I10" s="130" t="s">
        <v>347</v>
      </c>
      <c r="J10" s="129"/>
      <c r="K10" s="129"/>
      <c r="L10" s="130" t="s">
        <v>348</v>
      </c>
      <c r="M10" s="137" t="n">
        <v>1</v>
      </c>
      <c r="N10" s="134" t="s">
        <v>349</v>
      </c>
      <c r="O10" s="129"/>
    </row>
  </sheetData>
  <mergeCells count="19">
    <mergeCell ref="B1:F1"/>
    <mergeCell ref="B2:C2"/>
    <mergeCell ref="D2:E2"/>
    <mergeCell ref="F2:N2"/>
    <mergeCell ref="O2:Q2"/>
    <mergeCell ref="G3:H3"/>
    <mergeCell ref="P3:Q3"/>
    <mergeCell ref="G4:H4"/>
    <mergeCell ref="P4:Q4"/>
    <mergeCell ref="G5:H5"/>
    <mergeCell ref="P5:Q5"/>
    <mergeCell ref="B6:B8"/>
    <mergeCell ref="G6:H6"/>
    <mergeCell ref="G7:H7"/>
    <mergeCell ref="P7:Q7"/>
    <mergeCell ref="G8:H8"/>
    <mergeCell ref="P8:Q8"/>
    <mergeCell ref="G9:H9"/>
    <mergeCell ref="G10:H10"/>
  </mergeCells>
  <printOptions headings="false" gridLines="false" gridLinesSet="true" horizontalCentered="false" verticalCentered="false"/>
  <pageMargins left="0.236111111111111" right="0.236111111111111" top="0.748611111111111" bottom="0.39375" header="0.315277777777778" footer="0.511811023622047"/>
  <pageSetup paperSize="9" scale="100" fitToWidth="1" fitToHeight="0" pageOrder="downThenOver" orientation="landscape" blackAndWhite="false" draft="false" cellComments="atEnd" horizontalDpi="300" verticalDpi="300" copies="1"/>
  <headerFooter differentFirst="false" differentOddEven="false">
    <oddHeader>&amp;LPIANO RISCHI 2020&amp;C&amp;"-,Regular"COMUNE DI SELARGIUS&amp;RPTPCT 2020/2022</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C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L11" activeCellId="0" sqref="L11"/>
    </sheetView>
  </sheetViews>
  <sheetFormatPr defaultColWidth="12.43359375" defaultRowHeight="14.4" zeroHeight="false" outlineLevelRow="0" outlineLevelCol="0"/>
  <cols>
    <col collapsed="false" customWidth="true" hidden="false" outlineLevel="0" max="1" min="1" style="138" width="23.99"/>
    <col collapsed="false" customWidth="true" hidden="false" outlineLevel="0" max="2" min="2" style="1" width="29.87"/>
    <col collapsed="false" customWidth="true" hidden="false" outlineLevel="0" max="3" min="3" style="1" width="26.55"/>
    <col collapsed="false" customWidth="true" hidden="false" outlineLevel="0" max="4" min="4" style="1" width="10.32"/>
    <col collapsed="false" customWidth="true" hidden="false" outlineLevel="0" max="5" min="5" style="1" width="26.88"/>
    <col collapsed="false" customWidth="true" hidden="false" outlineLevel="0" max="6" min="6" style="1" width="29.66"/>
    <col collapsed="false" customWidth="true" hidden="false" outlineLevel="0" max="7" min="7" style="1" width="31.99"/>
    <col collapsed="false" customWidth="true" hidden="false" outlineLevel="0" max="8" min="8" style="1" width="7.32"/>
    <col collapsed="false" customWidth="true" hidden="false" outlineLevel="0" max="9" min="9" style="139" width="11.66"/>
    <col collapsed="false" customWidth="true" hidden="false" outlineLevel="0" max="10" min="10" style="139" width="15.1"/>
    <col collapsed="false" customWidth="true" hidden="false" outlineLevel="0" max="11" min="11" style="139" width="12.66"/>
    <col collapsed="false" customWidth="true" hidden="false" outlineLevel="0" max="12" min="12" style="139" width="22.21"/>
    <col collapsed="false" customWidth="true" hidden="false" outlineLevel="0" max="13" min="13" style="139" width="14.87"/>
    <col collapsed="false" customWidth="true" hidden="false" outlineLevel="0" max="14" min="14" style="139" width="6.32"/>
    <col collapsed="false" customWidth="true" hidden="false" outlineLevel="0" max="15" min="15" style="139" width="5.43"/>
    <col collapsed="false" customWidth="false" hidden="false" outlineLevel="0" max="55" min="16" style="139" width="12.43"/>
    <col collapsed="false" customWidth="false" hidden="false" outlineLevel="0" max="257" min="56" style="1" width="12.43"/>
  </cols>
  <sheetData>
    <row r="1" customFormat="false" ht="28.5" hidden="false" customHeight="true" outlineLevel="0" collapsed="false">
      <c r="A1" s="140" t="s">
        <v>350</v>
      </c>
      <c r="B1" s="140"/>
      <c r="C1" s="140"/>
      <c r="D1" s="140"/>
      <c r="I1" s="91"/>
      <c r="J1" s="91"/>
      <c r="K1" s="91"/>
      <c r="L1" s="9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row>
    <row r="2" customFormat="false" ht="51" hidden="false" customHeight="true" outlineLevel="0" collapsed="false">
      <c r="A2" s="141" t="s">
        <v>294</v>
      </c>
      <c r="B2" s="141"/>
      <c r="C2" s="142" t="s">
        <v>295</v>
      </c>
      <c r="D2" s="142"/>
      <c r="E2" s="143" t="s">
        <v>296</v>
      </c>
      <c r="F2" s="143"/>
      <c r="G2" s="143"/>
      <c r="H2" s="143"/>
      <c r="I2" s="143"/>
      <c r="J2" s="143"/>
      <c r="K2" s="143"/>
      <c r="L2" s="143"/>
      <c r="M2" s="144" t="s">
        <v>297</v>
      </c>
      <c r="N2" s="144"/>
      <c r="O2" s="144"/>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row>
    <row r="3" customFormat="false" ht="106.2" hidden="false" customHeight="true" outlineLevel="0" collapsed="false">
      <c r="A3" s="145" t="s">
        <v>106</v>
      </c>
      <c r="B3" s="146" t="s">
        <v>298</v>
      </c>
      <c r="C3" s="147" t="s">
        <v>299</v>
      </c>
      <c r="D3" s="148" t="s">
        <v>351</v>
      </c>
      <c r="E3" s="149" t="s">
        <v>301</v>
      </c>
      <c r="F3" s="150" t="s">
        <v>302</v>
      </c>
      <c r="G3" s="151" t="s">
        <v>303</v>
      </c>
      <c r="H3" s="152" t="s">
        <v>352</v>
      </c>
      <c r="I3" s="152" t="s">
        <v>305</v>
      </c>
      <c r="J3" s="151" t="s">
        <v>306</v>
      </c>
      <c r="K3" s="151" t="s">
        <v>307</v>
      </c>
      <c r="L3" s="153" t="s">
        <v>308</v>
      </c>
      <c r="M3" s="154" t="s">
        <v>309</v>
      </c>
      <c r="N3" s="154" t="s">
        <v>310</v>
      </c>
      <c r="O3" s="154"/>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row>
    <row r="4" s="162" customFormat="true" ht="181.95" hidden="false" customHeight="true" outlineLevel="0" collapsed="false">
      <c r="A4" s="155" t="s">
        <v>132</v>
      </c>
      <c r="B4" s="156" t="s">
        <v>353</v>
      </c>
      <c r="C4" s="112" t="s">
        <v>354</v>
      </c>
      <c r="D4" s="112" t="s">
        <v>114</v>
      </c>
      <c r="E4" s="157" t="s">
        <v>355</v>
      </c>
      <c r="F4" s="158"/>
      <c r="G4" s="157"/>
      <c r="H4" s="157"/>
      <c r="I4" s="157"/>
      <c r="J4" s="157"/>
      <c r="K4" s="159"/>
      <c r="L4" s="160" t="s">
        <v>356</v>
      </c>
      <c r="M4" s="127"/>
      <c r="N4" s="128"/>
      <c r="O4" s="128"/>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row>
    <row r="5" s="162" customFormat="true" ht="300" hidden="false" customHeight="true" outlineLevel="0" collapsed="false">
      <c r="A5" s="163" t="s">
        <v>357</v>
      </c>
      <c r="B5" s="156" t="s">
        <v>358</v>
      </c>
      <c r="C5" s="112" t="s">
        <v>359</v>
      </c>
      <c r="D5" s="112" t="s">
        <v>127</v>
      </c>
      <c r="E5" s="157" t="s">
        <v>360</v>
      </c>
      <c r="F5" s="158" t="s">
        <v>361</v>
      </c>
      <c r="G5" s="157"/>
      <c r="H5" s="157"/>
      <c r="I5" s="157"/>
      <c r="J5" s="157"/>
      <c r="K5" s="159"/>
      <c r="L5" s="160" t="s">
        <v>362</v>
      </c>
      <c r="M5" s="112"/>
      <c r="N5" s="164"/>
      <c r="O5" s="165"/>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row>
    <row r="6" customFormat="false" ht="339" hidden="false" customHeight="true" outlineLevel="0" collapsed="false">
      <c r="A6" s="163"/>
      <c r="B6" s="111" t="s">
        <v>363</v>
      </c>
      <c r="C6" s="112" t="s">
        <v>364</v>
      </c>
      <c r="D6" s="112" t="s">
        <v>114</v>
      </c>
      <c r="E6" s="157" t="s">
        <v>365</v>
      </c>
      <c r="F6" s="112" t="s">
        <v>366</v>
      </c>
      <c r="G6" s="112"/>
      <c r="H6" s="112"/>
      <c r="I6" s="112"/>
      <c r="J6" s="166"/>
      <c r="K6" s="167"/>
      <c r="L6" s="160" t="s">
        <v>362</v>
      </c>
      <c r="M6" s="127"/>
      <c r="N6" s="128"/>
      <c r="O6" s="128"/>
    </row>
    <row r="7" customFormat="false" ht="199.5" hidden="false" customHeight="true" outlineLevel="0" collapsed="false">
      <c r="A7" s="163"/>
      <c r="B7" s="111" t="s">
        <v>367</v>
      </c>
      <c r="C7" s="112" t="s">
        <v>368</v>
      </c>
      <c r="D7" s="112" t="s">
        <v>127</v>
      </c>
      <c r="E7" s="157" t="s">
        <v>369</v>
      </c>
      <c r="F7" s="112" t="s">
        <v>370</v>
      </c>
      <c r="G7" s="112"/>
      <c r="H7" s="112"/>
      <c r="I7" s="168"/>
      <c r="J7" s="166"/>
      <c r="K7" s="159"/>
      <c r="L7" s="160" t="s">
        <v>362</v>
      </c>
      <c r="M7" s="127"/>
      <c r="N7" s="128"/>
      <c r="O7" s="128"/>
    </row>
    <row r="8" customFormat="false" ht="121.2" hidden="false" customHeight="true" outlineLevel="0" collapsed="false">
      <c r="A8" s="163"/>
      <c r="B8" s="111" t="s">
        <v>371</v>
      </c>
      <c r="C8" s="112" t="s">
        <v>372</v>
      </c>
      <c r="D8" s="112" t="s">
        <v>127</v>
      </c>
      <c r="E8" s="157" t="s">
        <v>373</v>
      </c>
      <c r="F8" s="168" t="s">
        <v>374</v>
      </c>
      <c r="G8" s="168"/>
      <c r="H8" s="168"/>
      <c r="I8" s="168"/>
      <c r="J8" s="166"/>
      <c r="K8" s="159"/>
      <c r="L8" s="160" t="s">
        <v>362</v>
      </c>
      <c r="M8" s="127"/>
      <c r="N8" s="128"/>
      <c r="O8" s="128"/>
    </row>
    <row r="9" customFormat="false" ht="287.4" hidden="false" customHeight="true" outlineLevel="0" collapsed="false">
      <c r="A9" s="163"/>
      <c r="B9" s="111" t="s">
        <v>375</v>
      </c>
      <c r="C9" s="112" t="s">
        <v>376</v>
      </c>
      <c r="D9" s="112" t="s">
        <v>127</v>
      </c>
      <c r="E9" s="157" t="s">
        <v>377</v>
      </c>
      <c r="F9" s="168" t="s">
        <v>378</v>
      </c>
      <c r="G9" s="168"/>
      <c r="H9" s="168"/>
      <c r="I9" s="168"/>
      <c r="J9" s="166" t="s">
        <v>379</v>
      </c>
      <c r="K9" s="159" t="n">
        <v>1</v>
      </c>
      <c r="L9" s="160" t="s">
        <v>362</v>
      </c>
      <c r="M9" s="127"/>
      <c r="N9" s="128"/>
      <c r="O9" s="128"/>
    </row>
    <row r="10" customFormat="false" ht="282" hidden="false" customHeight="true" outlineLevel="0" collapsed="false">
      <c r="A10" s="163"/>
      <c r="B10" s="111" t="s">
        <v>380</v>
      </c>
      <c r="C10" s="112" t="s">
        <v>381</v>
      </c>
      <c r="D10" s="112" t="s">
        <v>114</v>
      </c>
      <c r="E10" s="157" t="s">
        <v>382</v>
      </c>
      <c r="F10" s="168" t="s">
        <v>374</v>
      </c>
      <c r="G10" s="168"/>
      <c r="H10" s="168"/>
      <c r="I10" s="168"/>
      <c r="J10" s="157"/>
      <c r="K10" s="159"/>
      <c r="L10" s="160" t="s">
        <v>362</v>
      </c>
      <c r="M10" s="127"/>
      <c r="N10" s="128"/>
      <c r="O10" s="128"/>
    </row>
    <row r="11" customFormat="false" ht="206.4" hidden="false" customHeight="true" outlineLevel="0" collapsed="false">
      <c r="A11" s="117" t="s">
        <v>146</v>
      </c>
      <c r="B11" s="111" t="s">
        <v>383</v>
      </c>
      <c r="C11" s="112" t="s">
        <v>384</v>
      </c>
      <c r="D11" s="112" t="s">
        <v>124</v>
      </c>
      <c r="E11" s="157" t="s">
        <v>385</v>
      </c>
      <c r="F11" s="112" t="s">
        <v>386</v>
      </c>
      <c r="G11" s="112" t="s">
        <v>387</v>
      </c>
      <c r="H11" s="112"/>
      <c r="I11" s="112" t="n">
        <v>2020</v>
      </c>
      <c r="J11" s="112" t="s">
        <v>388</v>
      </c>
      <c r="K11" s="159" t="n">
        <v>1</v>
      </c>
      <c r="L11" s="160" t="s">
        <v>362</v>
      </c>
      <c r="M11" s="127"/>
      <c r="N11" s="128"/>
      <c r="O11" s="128"/>
    </row>
    <row r="12" customFormat="false" ht="230.4" hidden="false" customHeight="true" outlineLevel="0" collapsed="false">
      <c r="A12" s="117"/>
      <c r="B12" s="111" t="s">
        <v>389</v>
      </c>
      <c r="C12" s="112" t="s">
        <v>390</v>
      </c>
      <c r="D12" s="112" t="str">
        <f aca="false">+'[1]Valutazione Rischio'!S21</f>
        <v>BASSO</v>
      </c>
      <c r="E12" s="157" t="s">
        <v>391</v>
      </c>
      <c r="F12" s="168" t="s">
        <v>392</v>
      </c>
      <c r="G12" s="112"/>
      <c r="H12" s="112"/>
      <c r="I12" s="169"/>
      <c r="J12" s="127"/>
      <c r="K12" s="170"/>
      <c r="L12" s="160" t="s">
        <v>362</v>
      </c>
      <c r="M12" s="127"/>
      <c r="N12" s="128"/>
      <c r="O12" s="128"/>
    </row>
    <row r="13" customFormat="false" ht="160.95" hidden="false" customHeight="true" outlineLevel="0" collapsed="false">
      <c r="A13" s="117"/>
      <c r="B13" s="111" t="s">
        <v>393</v>
      </c>
      <c r="C13" s="112" t="s">
        <v>394</v>
      </c>
      <c r="D13" s="112" t="str">
        <f aca="false">+'[1]Valutazione Rischio'!S22</f>
        <v>BASSO</v>
      </c>
      <c r="E13" s="157" t="s">
        <v>391</v>
      </c>
      <c r="F13" s="169"/>
      <c r="G13" s="169"/>
      <c r="H13" s="169"/>
      <c r="I13" s="169"/>
      <c r="J13" s="127"/>
      <c r="K13" s="170"/>
      <c r="L13" s="160" t="s">
        <v>362</v>
      </c>
      <c r="M13" s="171"/>
      <c r="N13" s="172"/>
      <c r="O13" s="172"/>
    </row>
    <row r="14" customFormat="false" ht="409.5" hidden="false" customHeight="true" outlineLevel="0" collapsed="false">
      <c r="A14" s="173" t="s">
        <v>395</v>
      </c>
      <c r="B14" s="174" t="s">
        <v>396</v>
      </c>
      <c r="C14" s="175" t="s">
        <v>397</v>
      </c>
      <c r="D14" s="175" t="s">
        <v>127</v>
      </c>
      <c r="E14" s="175" t="s">
        <v>391</v>
      </c>
      <c r="F14" s="176" t="s">
        <v>398</v>
      </c>
      <c r="G14" s="175"/>
      <c r="H14" s="175"/>
      <c r="I14" s="177"/>
      <c r="J14" s="175" t="s">
        <v>399</v>
      </c>
      <c r="K14" s="178" t="s">
        <v>400</v>
      </c>
      <c r="L14" s="160" t="s">
        <v>362</v>
      </c>
      <c r="M14" s="127"/>
      <c r="N14" s="128"/>
      <c r="O14" s="128"/>
    </row>
    <row r="15" customFormat="false" ht="408.75" hidden="false" customHeight="true" outlineLevel="0" collapsed="false">
      <c r="A15" s="173"/>
      <c r="B15" s="174" t="s">
        <v>401</v>
      </c>
      <c r="C15" s="175" t="s">
        <v>402</v>
      </c>
      <c r="D15" s="179" t="s">
        <v>127</v>
      </c>
      <c r="E15" s="175" t="s">
        <v>391</v>
      </c>
      <c r="F15" s="180" t="s">
        <v>403</v>
      </c>
      <c r="G15" s="175" t="s">
        <v>404</v>
      </c>
      <c r="H15" s="175"/>
      <c r="I15" s="175" t="n">
        <v>2022</v>
      </c>
      <c r="J15" s="181" t="s">
        <v>405</v>
      </c>
      <c r="K15" s="182" t="n">
        <v>1</v>
      </c>
      <c r="L15" s="160" t="s">
        <v>362</v>
      </c>
      <c r="M15" s="127"/>
      <c r="N15" s="128"/>
      <c r="O15" s="128"/>
    </row>
    <row r="16" customFormat="false" ht="291" hidden="false" customHeight="true" outlineLevel="0" collapsed="false">
      <c r="A16" s="110" t="s">
        <v>153</v>
      </c>
      <c r="B16" s="112" t="s">
        <v>154</v>
      </c>
      <c r="C16" s="112" t="s">
        <v>406</v>
      </c>
      <c r="D16" s="112" t="s">
        <v>127</v>
      </c>
      <c r="E16" s="112" t="s">
        <v>391</v>
      </c>
      <c r="F16" s="183" t="s">
        <v>407</v>
      </c>
      <c r="G16" s="183"/>
      <c r="H16" s="183"/>
      <c r="I16" s="168"/>
      <c r="J16" s="183"/>
      <c r="K16" s="159"/>
      <c r="L16" s="160" t="s">
        <v>362</v>
      </c>
      <c r="M16" s="127"/>
      <c r="N16" s="128"/>
      <c r="O16" s="128"/>
    </row>
    <row r="17" customFormat="false" ht="223.95" hidden="false" customHeight="true" outlineLevel="0" collapsed="false">
      <c r="A17" s="117" t="s">
        <v>155</v>
      </c>
      <c r="B17" s="112" t="s">
        <v>408</v>
      </c>
      <c r="C17" s="112" t="s">
        <v>409</v>
      </c>
      <c r="D17" s="112" t="s">
        <v>127</v>
      </c>
      <c r="E17" s="112" t="s">
        <v>391</v>
      </c>
      <c r="F17" s="112"/>
      <c r="G17" s="112"/>
      <c r="H17" s="112"/>
      <c r="I17" s="112"/>
      <c r="J17" s="112"/>
      <c r="K17" s="159"/>
      <c r="L17" s="160" t="s">
        <v>362</v>
      </c>
      <c r="M17" s="127"/>
      <c r="N17" s="128"/>
      <c r="O17" s="128"/>
    </row>
    <row r="18" customFormat="false" ht="141.6" hidden="false" customHeight="true" outlineLevel="0" collapsed="false">
      <c r="A18" s="117"/>
      <c r="B18" s="112" t="s">
        <v>410</v>
      </c>
      <c r="C18" s="112" t="s">
        <v>411</v>
      </c>
      <c r="D18" s="112" t="s">
        <v>114</v>
      </c>
      <c r="E18" s="112" t="s">
        <v>391</v>
      </c>
      <c r="F18" s="112" t="s">
        <v>412</v>
      </c>
      <c r="G18" s="112"/>
      <c r="H18" s="112"/>
      <c r="I18" s="168"/>
      <c r="J18" s="112"/>
      <c r="K18" s="159"/>
      <c r="L18" s="160" t="s">
        <v>413</v>
      </c>
      <c r="M18" s="127"/>
      <c r="N18" s="128"/>
      <c r="O18" s="128"/>
    </row>
    <row r="19" customFormat="false" ht="95.25" hidden="false" customHeight="true" outlineLevel="0" collapsed="false">
      <c r="A19" s="117"/>
      <c r="B19" s="112" t="s">
        <v>414</v>
      </c>
      <c r="C19" s="112" t="s">
        <v>415</v>
      </c>
      <c r="D19" s="112" t="s">
        <v>127</v>
      </c>
      <c r="E19" s="112" t="s">
        <v>391</v>
      </c>
      <c r="F19" s="112" t="s">
        <v>416</v>
      </c>
      <c r="G19" s="112"/>
      <c r="H19" s="112"/>
      <c r="I19" s="112"/>
      <c r="J19" s="112"/>
      <c r="K19" s="159"/>
      <c r="L19" s="160" t="s">
        <v>362</v>
      </c>
      <c r="M19" s="127"/>
      <c r="N19" s="128"/>
      <c r="O19" s="128"/>
    </row>
    <row r="20" customFormat="false" ht="13.5" hidden="true" customHeight="true" outlineLevel="0" collapsed="false">
      <c r="A20" s="128"/>
      <c r="B20" s="127"/>
      <c r="C20" s="127"/>
      <c r="D20" s="127"/>
      <c r="E20" s="127"/>
      <c r="F20" s="127"/>
      <c r="G20" s="127"/>
      <c r="H20" s="127"/>
      <c r="I20" s="127"/>
      <c r="J20" s="127"/>
      <c r="K20" s="170"/>
      <c r="L20" s="127"/>
      <c r="M20" s="127"/>
      <c r="N20" s="128"/>
      <c r="O20" s="128"/>
    </row>
    <row r="21" customFormat="false" ht="13.5" hidden="true" customHeight="true" outlineLevel="0" collapsed="false">
      <c r="A21" s="128"/>
      <c r="B21" s="127"/>
      <c r="C21" s="127"/>
      <c r="D21" s="127"/>
      <c r="E21" s="127"/>
      <c r="F21" s="127"/>
      <c r="G21" s="127"/>
      <c r="H21" s="127"/>
      <c r="I21" s="127"/>
      <c r="J21" s="127"/>
      <c r="K21" s="170"/>
      <c r="L21" s="127"/>
      <c r="M21" s="127"/>
      <c r="N21" s="128"/>
      <c r="O21" s="128"/>
    </row>
    <row r="22" customFormat="false" ht="14.4" hidden="false" customHeight="false" outlineLevel="0" collapsed="false">
      <c r="A22" s="184"/>
    </row>
    <row r="23" customFormat="false" ht="14.4" hidden="false" customHeight="false" outlineLevel="0" collapsed="false">
      <c r="A23" s="184"/>
    </row>
    <row r="24" customFormat="false" ht="14.4" hidden="false" customHeight="false" outlineLevel="0" collapsed="false">
      <c r="A24" s="185"/>
    </row>
    <row r="25" customFormat="false" ht="14.4" hidden="false" customHeight="false" outlineLevel="0" collapsed="false">
      <c r="A25" s="185"/>
    </row>
  </sheetData>
  <mergeCells count="27">
    <mergeCell ref="A1:D1"/>
    <mergeCell ref="A2:B2"/>
    <mergeCell ref="C2:D2"/>
    <mergeCell ref="E2:L2"/>
    <mergeCell ref="M2:O2"/>
    <mergeCell ref="N3:O3"/>
    <mergeCell ref="N4:O4"/>
    <mergeCell ref="A5:A10"/>
    <mergeCell ref="N6:O6"/>
    <mergeCell ref="N7:O7"/>
    <mergeCell ref="N8:O8"/>
    <mergeCell ref="N9:O9"/>
    <mergeCell ref="N10:O10"/>
    <mergeCell ref="A11:A13"/>
    <mergeCell ref="N11:O11"/>
    <mergeCell ref="N12:O12"/>
    <mergeCell ref="N13:O13"/>
    <mergeCell ref="A14:A15"/>
    <mergeCell ref="N14:O14"/>
    <mergeCell ref="N15:O15"/>
    <mergeCell ref="N16:O16"/>
    <mergeCell ref="A17:A19"/>
    <mergeCell ref="N17:O17"/>
    <mergeCell ref="N18:O18"/>
    <mergeCell ref="N19:O19"/>
    <mergeCell ref="N20:O20"/>
    <mergeCell ref="N21:O2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atEnd" horizontalDpi="300" verticalDpi="300" copies="1"/>
  <headerFooter differentFirst="false" differentOddEven="false">
    <oddHeader>&amp;LPIANO RISCHI 2020&amp;C&amp;"-,Regular"COMUNE DI SELARGIUS&amp;RPTPCT 2020/2022</oddHeader>
    <oddFooter/>
  </headerFooter>
  <rowBreaks count="2" manualBreakCount="2">
    <brk id="10" man="true" max="16383" min="0"/>
    <brk id="15"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I32" activeCellId="0" sqref="I32"/>
    </sheetView>
  </sheetViews>
  <sheetFormatPr defaultColWidth="12.43359375" defaultRowHeight="14.4" zeroHeight="false" outlineLevelRow="0" outlineLevelCol="0"/>
  <cols>
    <col collapsed="false" customWidth="true" hidden="false" outlineLevel="0" max="1" min="1" style="1" width="20.99"/>
    <col collapsed="false" customWidth="true" hidden="false" outlineLevel="0" max="2" min="2" style="1" width="23.43"/>
    <col collapsed="false" customWidth="true" hidden="false" outlineLevel="0" max="3" min="3" style="1" width="32.99"/>
    <col collapsed="false" customWidth="true" hidden="false" outlineLevel="0" max="4" min="4" style="138" width="15.32"/>
    <col collapsed="false" customWidth="true" hidden="false" outlineLevel="0" max="5" min="5" style="1" width="24.99"/>
    <col collapsed="false" customWidth="true" hidden="false" outlineLevel="0" max="6" min="6" style="1" width="37.87"/>
    <col collapsed="false" customWidth="true" hidden="false" outlineLevel="0" max="7" min="7" style="1" width="25.99"/>
    <col collapsed="false" customWidth="true" hidden="false" outlineLevel="0" max="8" min="8" style="1" width="11.66"/>
    <col collapsed="false" customWidth="true" hidden="false" outlineLevel="0" max="9" min="9" style="1" width="28.1"/>
    <col collapsed="false" customWidth="true" hidden="false" outlineLevel="0" max="10" min="10" style="1" width="12.66"/>
    <col collapsed="false" customWidth="true" hidden="false" outlineLevel="0" max="11" min="11" style="1" width="11.66"/>
    <col collapsed="false" customWidth="true" hidden="false" outlineLevel="0" max="12" min="12" style="1" width="18.1"/>
    <col collapsed="false" customWidth="false" hidden="false" outlineLevel="0" max="257" min="13" style="1" width="12.43"/>
  </cols>
  <sheetData>
    <row r="1" customFormat="false" ht="28.5" hidden="false" customHeight="true" outlineLevel="0" collapsed="false">
      <c r="A1" s="186" t="s">
        <v>417</v>
      </c>
      <c r="B1" s="187"/>
      <c r="C1" s="188"/>
      <c r="D1" s="189"/>
      <c r="E1" s="188"/>
      <c r="F1" s="188"/>
      <c r="G1" s="188"/>
      <c r="H1" s="190"/>
      <c r="I1" s="190"/>
      <c r="J1" s="191"/>
      <c r="K1" s="91"/>
    </row>
    <row r="2" customFormat="false" ht="57" hidden="false" customHeight="true" outlineLevel="0" collapsed="false">
      <c r="A2" s="141" t="s">
        <v>294</v>
      </c>
      <c r="B2" s="141"/>
      <c r="C2" s="142" t="s">
        <v>295</v>
      </c>
      <c r="D2" s="142"/>
      <c r="E2" s="143" t="s">
        <v>296</v>
      </c>
      <c r="F2" s="143"/>
      <c r="G2" s="143"/>
      <c r="H2" s="143"/>
      <c r="I2" s="143"/>
      <c r="J2" s="143"/>
      <c r="K2" s="143"/>
      <c r="L2" s="144" t="s">
        <v>297</v>
      </c>
      <c r="M2" s="144"/>
      <c r="N2" s="144"/>
    </row>
    <row r="3" customFormat="false" ht="102.75" hidden="false" customHeight="true" outlineLevel="0" collapsed="false">
      <c r="A3" s="145" t="s">
        <v>106</v>
      </c>
      <c r="B3" s="146" t="s">
        <v>298</v>
      </c>
      <c r="C3" s="147" t="s">
        <v>299</v>
      </c>
      <c r="D3" s="192" t="s">
        <v>351</v>
      </c>
      <c r="E3" s="150" t="s">
        <v>418</v>
      </c>
      <c r="F3" s="150" t="s">
        <v>302</v>
      </c>
      <c r="G3" s="151" t="s">
        <v>303</v>
      </c>
      <c r="H3" s="193" t="s">
        <v>305</v>
      </c>
      <c r="I3" s="151" t="s">
        <v>306</v>
      </c>
      <c r="J3" s="151" t="s">
        <v>307</v>
      </c>
      <c r="K3" s="193" t="s">
        <v>308</v>
      </c>
      <c r="L3" s="194" t="s">
        <v>309</v>
      </c>
      <c r="M3" s="194" t="s">
        <v>310</v>
      </c>
      <c r="N3" s="194"/>
    </row>
    <row r="4" customFormat="false" ht="90" hidden="false" customHeight="true" outlineLevel="0" collapsed="false">
      <c r="A4" s="195" t="s">
        <v>161</v>
      </c>
      <c r="B4" s="111" t="s">
        <v>162</v>
      </c>
      <c r="C4" s="112" t="s">
        <v>419</v>
      </c>
      <c r="D4" s="113" t="str">
        <f aca="false">+'Valutazione Rischio'!S30</f>
        <v>MINIMO</v>
      </c>
      <c r="E4" s="112" t="s">
        <v>420</v>
      </c>
      <c r="F4" s="175" t="s">
        <v>421</v>
      </c>
      <c r="G4" s="175" t="s">
        <v>422</v>
      </c>
      <c r="H4" s="112"/>
      <c r="I4" s="112" t="s">
        <v>423</v>
      </c>
      <c r="J4" s="196" t="s">
        <v>424</v>
      </c>
      <c r="K4" s="112" t="s">
        <v>343</v>
      </c>
      <c r="L4" s="127"/>
      <c r="M4" s="128"/>
      <c r="N4" s="128"/>
    </row>
    <row r="5" customFormat="false" ht="396.6" hidden="false" customHeight="true" outlineLevel="0" collapsed="false">
      <c r="A5" s="195"/>
      <c r="B5" s="111" t="s">
        <v>425</v>
      </c>
      <c r="C5" s="112" t="s">
        <v>426</v>
      </c>
      <c r="D5" s="113" t="str">
        <f aca="false">+'Valutazione Rischio'!S31</f>
        <v>MEDIO</v>
      </c>
      <c r="E5" s="112" t="s">
        <v>427</v>
      </c>
      <c r="F5" s="197" t="s">
        <v>428</v>
      </c>
      <c r="G5" s="198" t="s">
        <v>422</v>
      </c>
      <c r="H5" s="112"/>
      <c r="I5" s="112" t="s">
        <v>429</v>
      </c>
      <c r="J5" s="196" t="s">
        <v>430</v>
      </c>
      <c r="K5" s="112" t="s">
        <v>431</v>
      </c>
      <c r="L5" s="127"/>
      <c r="M5" s="128"/>
      <c r="N5" s="128"/>
    </row>
    <row r="6" customFormat="false" ht="353.25" hidden="false" customHeight="true" outlineLevel="0" collapsed="false">
      <c r="A6" s="195"/>
      <c r="B6" s="111" t="s">
        <v>432</v>
      </c>
      <c r="C6" s="112" t="s">
        <v>433</v>
      </c>
      <c r="D6" s="113" t="str">
        <f aca="false">+'Valutazione Rischio'!S32</f>
        <v>MINIMO</v>
      </c>
      <c r="E6" s="112" t="s">
        <v>427</v>
      </c>
      <c r="F6" s="112" t="s">
        <v>434</v>
      </c>
      <c r="G6" s="112" t="s">
        <v>435</v>
      </c>
      <c r="H6" s="112" t="n">
        <v>2020</v>
      </c>
      <c r="I6" s="112" t="s">
        <v>436</v>
      </c>
      <c r="J6" s="196" t="s">
        <v>437</v>
      </c>
      <c r="K6" s="112" t="s">
        <v>431</v>
      </c>
      <c r="L6" s="127"/>
      <c r="M6" s="128"/>
      <c r="N6" s="128"/>
    </row>
    <row r="7" customFormat="false" ht="123.75" hidden="false" customHeight="true" outlineLevel="0" collapsed="false">
      <c r="A7" s="195"/>
      <c r="B7" s="111" t="s">
        <v>176</v>
      </c>
      <c r="C7" s="112" t="s">
        <v>438</v>
      </c>
      <c r="D7" s="113" t="str">
        <f aca="false">+'[1]Valutazione Rischio'!S34</f>
        <v>BASSO</v>
      </c>
      <c r="E7" s="112" t="s">
        <v>439</v>
      </c>
      <c r="F7" s="112"/>
      <c r="G7" s="112" t="s">
        <v>440</v>
      </c>
      <c r="H7" s="112" t="n">
        <v>2020</v>
      </c>
      <c r="I7" s="112"/>
      <c r="J7" s="196" t="s">
        <v>441</v>
      </c>
      <c r="K7" s="112" t="s">
        <v>442</v>
      </c>
      <c r="L7" s="127"/>
      <c r="M7" s="128"/>
      <c r="N7" s="128"/>
    </row>
    <row r="8" customFormat="false" ht="90.75" hidden="false" customHeight="true" outlineLevel="0" collapsed="false">
      <c r="A8" s="195"/>
      <c r="B8" s="111" t="s">
        <v>178</v>
      </c>
      <c r="C8" s="112" t="s">
        <v>438</v>
      </c>
      <c r="D8" s="113" t="str">
        <f aca="false">+'[1]Valutazione Rischio'!S35</f>
        <v>MINIMO</v>
      </c>
      <c r="E8" s="112" t="s">
        <v>439</v>
      </c>
      <c r="F8" s="127"/>
      <c r="G8" s="127"/>
      <c r="H8" s="127"/>
      <c r="I8" s="127"/>
      <c r="J8" s="199"/>
      <c r="K8" s="112" t="s">
        <v>442</v>
      </c>
      <c r="L8" s="127"/>
      <c r="M8" s="128"/>
      <c r="N8" s="128"/>
    </row>
    <row r="9" customFormat="false" ht="90.75" hidden="false" customHeight="true" outlineLevel="0" collapsed="false">
      <c r="A9" s="195"/>
      <c r="B9" s="111" t="s">
        <v>180</v>
      </c>
      <c r="C9" s="112" t="s">
        <v>438</v>
      </c>
      <c r="D9" s="113" t="str">
        <f aca="false">+'[1]Valutazione Rischio'!S36</f>
        <v>MINIMO</v>
      </c>
      <c r="E9" s="112" t="s">
        <v>439</v>
      </c>
      <c r="F9" s="127"/>
      <c r="G9" s="127"/>
      <c r="H9" s="127"/>
      <c r="I9" s="127"/>
      <c r="J9" s="199"/>
      <c r="K9" s="112" t="s">
        <v>442</v>
      </c>
      <c r="L9" s="127"/>
      <c r="M9" s="128"/>
      <c r="N9" s="128"/>
    </row>
    <row r="10" customFormat="false" ht="89.25" hidden="false" customHeight="true" outlineLevel="0" collapsed="false">
      <c r="A10" s="195"/>
      <c r="B10" s="111" t="s">
        <v>181</v>
      </c>
      <c r="C10" s="112" t="s">
        <v>443</v>
      </c>
      <c r="D10" s="113" t="str">
        <f aca="false">+'[1]Valutazione Rischio'!S37</f>
        <v>BASSO</v>
      </c>
      <c r="E10" s="112" t="s">
        <v>439</v>
      </c>
      <c r="F10" s="112"/>
      <c r="G10" s="112" t="s">
        <v>444</v>
      </c>
      <c r="H10" s="112" t="n">
        <v>2022</v>
      </c>
      <c r="I10" s="112" t="s">
        <v>445</v>
      </c>
      <c r="J10" s="196" t="n">
        <v>1</v>
      </c>
      <c r="K10" s="112" t="s">
        <v>442</v>
      </c>
      <c r="L10" s="127"/>
      <c r="M10" s="128"/>
      <c r="N10" s="128"/>
    </row>
    <row r="11" customFormat="false" ht="409.2" hidden="false" customHeight="true" outlineLevel="0" collapsed="false">
      <c r="A11" s="195"/>
      <c r="B11" s="111" t="str">
        <f aca="false">+'[1]Valutazione Rischio'!C38</f>
        <v>Attività svolte sulla base di autocertificazioni e soggette a controllo (SCIA - DUAAP)</v>
      </c>
      <c r="C11" s="112" t="s">
        <v>446</v>
      </c>
      <c r="D11" s="113" t="str">
        <f aca="false">+'[1]Valutazione Rischio'!S38</f>
        <v>BASSO</v>
      </c>
      <c r="E11" s="112" t="s">
        <v>439</v>
      </c>
      <c r="F11" s="112" t="s">
        <v>447</v>
      </c>
      <c r="G11" s="112" t="s">
        <v>448</v>
      </c>
      <c r="H11" s="112" t="s">
        <v>449</v>
      </c>
      <c r="I11" s="112" t="s">
        <v>450</v>
      </c>
      <c r="J11" s="196" t="n">
        <v>1</v>
      </c>
      <c r="K11" s="112" t="s">
        <v>451</v>
      </c>
      <c r="L11" s="127"/>
      <c r="M11" s="128"/>
      <c r="N11" s="128"/>
    </row>
    <row r="12" customFormat="false" ht="145.2" hidden="false" customHeight="true" outlineLevel="0" collapsed="false">
      <c r="A12" s="200"/>
      <c r="B12" s="111" t="str">
        <f aca="false">+'[1]Valutazione Rischio'!C39</f>
        <v>Procedimenti unici SUAPE    </v>
      </c>
      <c r="C12" s="112" t="s">
        <v>452</v>
      </c>
      <c r="D12" s="113" t="str">
        <f aca="false">+'[1]Valutazione Rischio'!S39</f>
        <v>BASSO</v>
      </c>
      <c r="E12" s="112" t="s">
        <v>453</v>
      </c>
      <c r="F12" s="112" t="s">
        <v>454</v>
      </c>
      <c r="G12" s="112"/>
      <c r="H12" s="112"/>
      <c r="I12" s="112"/>
      <c r="J12" s="196"/>
      <c r="K12" s="112" t="s">
        <v>442</v>
      </c>
      <c r="L12" s="127"/>
      <c r="M12" s="164"/>
      <c r="N12" s="165"/>
    </row>
    <row r="13" customFormat="false" ht="409.2" hidden="false" customHeight="true" outlineLevel="0" collapsed="false">
      <c r="A13" s="201" t="s">
        <v>185</v>
      </c>
      <c r="B13" s="111" t="s">
        <v>455</v>
      </c>
      <c r="C13" s="166" t="s">
        <v>456</v>
      </c>
      <c r="D13" s="202" t="str">
        <f aca="false">+'Valutazione Rischio'!S40</f>
        <v>MEDIO</v>
      </c>
      <c r="E13" s="112" t="s">
        <v>453</v>
      </c>
      <c r="F13" s="118" t="s">
        <v>457</v>
      </c>
      <c r="G13" s="198" t="s">
        <v>458</v>
      </c>
      <c r="H13" s="112"/>
      <c r="I13" s="112" t="s">
        <v>459</v>
      </c>
      <c r="J13" s="196" t="n">
        <v>1</v>
      </c>
      <c r="K13" s="112" t="s">
        <v>343</v>
      </c>
      <c r="L13" s="127"/>
      <c r="M13" s="164"/>
      <c r="N13" s="165"/>
    </row>
    <row r="14" customFormat="false" ht="408.6" hidden="false" customHeight="true" outlineLevel="0" collapsed="false">
      <c r="A14" s="201"/>
      <c r="B14" s="111" t="s">
        <v>460</v>
      </c>
      <c r="C14" s="112" t="s">
        <v>461</v>
      </c>
      <c r="D14" s="112" t="str">
        <f aca="false">+'Valutazione Rischio'!S41</f>
        <v>MINIMO</v>
      </c>
      <c r="E14" s="112" t="s">
        <v>453</v>
      </c>
      <c r="F14" s="203" t="s">
        <v>462</v>
      </c>
      <c r="G14" s="112"/>
      <c r="H14" s="112"/>
      <c r="I14" s="112" t="s">
        <v>463</v>
      </c>
      <c r="J14" s="115" t="n">
        <v>1</v>
      </c>
      <c r="K14" s="112" t="s">
        <v>464</v>
      </c>
      <c r="L14" s="127"/>
      <c r="M14" s="128"/>
      <c r="N14" s="128"/>
    </row>
    <row r="15" customFormat="false" ht="14.4" hidden="false" customHeight="false" outlineLevel="0" collapsed="false">
      <c r="A15" s="138"/>
      <c r="G15" s="204"/>
    </row>
    <row r="16" customFormat="false" ht="14.4" hidden="false" customHeight="false" outlineLevel="0" collapsed="false">
      <c r="A16" s="138"/>
      <c r="G16" s="204"/>
    </row>
  </sheetData>
  <mergeCells count="16">
    <mergeCell ref="A2:B2"/>
    <mergeCell ref="C2:D2"/>
    <mergeCell ref="E2:K2"/>
    <mergeCell ref="L2:N2"/>
    <mergeCell ref="M3:N3"/>
    <mergeCell ref="A4:A11"/>
    <mergeCell ref="M4:N4"/>
    <mergeCell ref="M5:N5"/>
    <mergeCell ref="M6:N6"/>
    <mergeCell ref="M7:N7"/>
    <mergeCell ref="M8:N8"/>
    <mergeCell ref="M9:N9"/>
    <mergeCell ref="M10:N10"/>
    <mergeCell ref="M11:N11"/>
    <mergeCell ref="A13:A14"/>
    <mergeCell ref="M14:N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atEnd" horizontalDpi="300" verticalDpi="300" copies="1"/>
  <headerFooter differentFirst="false" differentOddEven="false">
    <oddHeader>&amp;LCOMUNE DI SELARGIUS&amp;C&amp;"-,Regular"GESTIONE DEL RISCHIO
AREA C:  PROVVEDIMENTI AMPLIATIVI DELLA SFERA GIURIDICA DEI DESTINATARI 
PRIVI DI EFFETTO ECONOMICO DIRETTO ED IMMEDIATO PER IL DESTINATARIO 
PTPCT 2020/2022&amp;RPIANO RISCHI 2020</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C6" activePane="bottomRight" state="frozen"/>
      <selection pane="topLeft" activeCell="A1" activeCellId="0" sqref="A1"/>
      <selection pane="topRight" activeCell="C1" activeCellId="0" sqref="C1"/>
      <selection pane="bottomLeft" activeCell="A6" activeCellId="0" sqref="A6"/>
      <selection pane="bottomRight" activeCell="L6" activeCellId="0" sqref="L6"/>
    </sheetView>
  </sheetViews>
  <sheetFormatPr defaultColWidth="12.43359375" defaultRowHeight="14.4" zeroHeight="false" outlineLevelRow="0" outlineLevelCol="0"/>
  <cols>
    <col collapsed="false" customWidth="true" hidden="false" outlineLevel="0" max="1" min="1" style="138" width="22.43"/>
    <col collapsed="false" customWidth="true" hidden="false" outlineLevel="0" max="2" min="2" style="1" width="43.33"/>
    <col collapsed="false" customWidth="true" hidden="false" outlineLevel="0" max="3" min="3" style="1" width="32.87"/>
    <col collapsed="false" customWidth="true" hidden="false" outlineLevel="0" max="4" min="4" style="1" width="15.66"/>
    <col collapsed="false" customWidth="true" hidden="false" outlineLevel="0" max="5" min="5" style="1" width="26.43"/>
    <col collapsed="false" customWidth="true" hidden="false" outlineLevel="0" max="7" min="6" style="1" width="29.66"/>
    <col collapsed="false" customWidth="true" hidden="false" outlineLevel="0" max="8" min="8" style="91" width="11.66"/>
    <col collapsed="false" customWidth="true" hidden="false" outlineLevel="0" max="9" min="9" style="1" width="26.88"/>
    <col collapsed="false" customWidth="true" hidden="false" outlineLevel="0" max="10" min="10" style="1" width="12.66"/>
    <col collapsed="false" customWidth="true" hidden="false" outlineLevel="0" max="11" min="11" style="1" width="11.66"/>
    <col collapsed="false" customWidth="true" hidden="false" outlineLevel="0" max="12" min="12" style="1" width="18.66"/>
    <col collapsed="false" customWidth="false" hidden="false" outlineLevel="0" max="257" min="13" style="1" width="12.43"/>
  </cols>
  <sheetData>
    <row r="1" customFormat="false" ht="21" hidden="false" customHeight="false" outlineLevel="0" collapsed="false">
      <c r="A1" s="205" t="s">
        <v>465</v>
      </c>
      <c r="B1" s="205"/>
      <c r="C1" s="205"/>
      <c r="D1" s="205"/>
      <c r="E1" s="205"/>
      <c r="F1" s="205"/>
      <c r="G1" s="205"/>
      <c r="H1" s="191"/>
      <c r="I1" s="190"/>
      <c r="J1" s="191"/>
      <c r="K1" s="91"/>
    </row>
    <row r="2" customFormat="false" ht="59.25" hidden="false" customHeight="true" outlineLevel="0" collapsed="false">
      <c r="A2" s="141" t="s">
        <v>294</v>
      </c>
      <c r="B2" s="141"/>
      <c r="C2" s="142" t="s">
        <v>295</v>
      </c>
      <c r="D2" s="142"/>
      <c r="E2" s="143" t="s">
        <v>296</v>
      </c>
      <c r="F2" s="143"/>
      <c r="G2" s="143"/>
      <c r="H2" s="143"/>
      <c r="I2" s="143"/>
      <c r="J2" s="143"/>
      <c r="K2" s="143"/>
      <c r="L2" s="144" t="s">
        <v>297</v>
      </c>
      <c r="M2" s="144"/>
      <c r="N2" s="144"/>
    </row>
    <row r="3" customFormat="false" ht="79.2" hidden="false" customHeight="true" outlineLevel="0" collapsed="false">
      <c r="A3" s="145" t="s">
        <v>106</v>
      </c>
      <c r="B3" s="146" t="s">
        <v>298</v>
      </c>
      <c r="C3" s="147" t="s">
        <v>299</v>
      </c>
      <c r="D3" s="192" t="s">
        <v>351</v>
      </c>
      <c r="E3" s="150" t="s">
        <v>466</v>
      </c>
      <c r="F3" s="150" t="s">
        <v>302</v>
      </c>
      <c r="G3" s="151" t="s">
        <v>303</v>
      </c>
      <c r="H3" s="193" t="s">
        <v>305</v>
      </c>
      <c r="I3" s="151" t="s">
        <v>306</v>
      </c>
      <c r="J3" s="151" t="s">
        <v>307</v>
      </c>
      <c r="K3" s="193" t="s">
        <v>308</v>
      </c>
      <c r="L3" s="194" t="s">
        <v>309</v>
      </c>
      <c r="M3" s="194" t="s">
        <v>310</v>
      </c>
      <c r="N3" s="194"/>
    </row>
    <row r="4" customFormat="false" ht="408.75" hidden="false" customHeight="true" outlineLevel="0" collapsed="false">
      <c r="A4" s="117" t="s">
        <v>191</v>
      </c>
      <c r="B4" s="206" t="s">
        <v>467</v>
      </c>
      <c r="C4" s="166" t="s">
        <v>468</v>
      </c>
      <c r="D4" s="207" t="str">
        <f aca="false">+'Valutazione Rischio'!S42</f>
        <v>BASSO</v>
      </c>
      <c r="E4" s="112" t="s">
        <v>469</v>
      </c>
      <c r="F4" s="112" t="s">
        <v>470</v>
      </c>
      <c r="G4" s="112"/>
      <c r="H4" s="113"/>
      <c r="I4" s="112" t="s">
        <v>471</v>
      </c>
      <c r="J4" s="115" t="s">
        <v>472</v>
      </c>
      <c r="K4" s="112" t="s">
        <v>343</v>
      </c>
      <c r="L4" s="127"/>
      <c r="M4" s="128"/>
      <c r="N4" s="128"/>
    </row>
    <row r="5" customFormat="false" ht="409.2" hidden="false" customHeight="true" outlineLevel="0" collapsed="false">
      <c r="A5" s="117"/>
      <c r="B5" s="111" t="s">
        <v>473</v>
      </c>
      <c r="C5" s="166" t="s">
        <v>474</v>
      </c>
      <c r="D5" s="202" t="s">
        <v>124</v>
      </c>
      <c r="E5" s="112" t="s">
        <v>427</v>
      </c>
      <c r="F5" s="208" t="s">
        <v>475</v>
      </c>
      <c r="G5" s="209" t="s">
        <v>476</v>
      </c>
      <c r="H5" s="210" t="n">
        <v>43983</v>
      </c>
      <c r="I5" s="112" t="s">
        <v>477</v>
      </c>
      <c r="J5" s="115" t="s">
        <v>478</v>
      </c>
      <c r="K5" s="112" t="s">
        <v>343</v>
      </c>
      <c r="L5" s="127"/>
      <c r="M5" s="128"/>
      <c r="N5" s="128"/>
    </row>
    <row r="6" customFormat="false" ht="238.2" hidden="false" customHeight="true" outlineLevel="0" collapsed="false">
      <c r="A6" s="117"/>
      <c r="B6" s="111" t="s">
        <v>479</v>
      </c>
      <c r="C6" s="166" t="s">
        <v>480</v>
      </c>
      <c r="D6" s="166"/>
      <c r="E6" s="166" t="s">
        <v>469</v>
      </c>
      <c r="F6" s="166"/>
      <c r="G6" s="166" t="s">
        <v>481</v>
      </c>
      <c r="H6" s="166" t="s">
        <v>482</v>
      </c>
      <c r="I6" s="166" t="s">
        <v>483</v>
      </c>
      <c r="J6" s="166" t="s">
        <v>484</v>
      </c>
      <c r="K6" s="166" t="s">
        <v>485</v>
      </c>
      <c r="L6" s="127"/>
      <c r="M6" s="164"/>
      <c r="N6" s="165"/>
    </row>
    <row r="7" customFormat="false" ht="126.6" hidden="false" customHeight="true" outlineLevel="0" collapsed="false">
      <c r="A7" s="117"/>
      <c r="B7" s="111" t="s">
        <v>201</v>
      </c>
      <c r="C7" s="166" t="s">
        <v>486</v>
      </c>
      <c r="D7" s="202"/>
      <c r="E7" s="112" t="s">
        <v>427</v>
      </c>
      <c r="F7" s="197"/>
      <c r="G7" s="209" t="s">
        <v>487</v>
      </c>
      <c r="H7" s="210" t="s">
        <v>488</v>
      </c>
      <c r="I7" s="112" t="s">
        <v>489</v>
      </c>
      <c r="J7" s="115" t="n">
        <v>0.5</v>
      </c>
      <c r="K7" s="112" t="s">
        <v>343</v>
      </c>
      <c r="L7" s="127"/>
      <c r="M7" s="164"/>
      <c r="N7" s="165"/>
    </row>
    <row r="8" customFormat="false" ht="268.8" hidden="false" customHeight="true" outlineLevel="0" collapsed="false">
      <c r="A8" s="117" t="s">
        <v>209</v>
      </c>
      <c r="B8" s="112" t="s">
        <v>490</v>
      </c>
      <c r="C8" s="166" t="s">
        <v>491</v>
      </c>
      <c r="D8" s="207" t="str">
        <f aca="false">+'Valutazione Rischio'!S43</f>
        <v>MINIMO</v>
      </c>
      <c r="E8" s="112" t="s">
        <v>492</v>
      </c>
      <c r="F8" s="112" t="s">
        <v>493</v>
      </c>
      <c r="G8" s="209" t="s">
        <v>494</v>
      </c>
      <c r="H8" s="113"/>
      <c r="I8" s="112"/>
      <c r="J8" s="115"/>
      <c r="K8" s="112" t="s">
        <v>343</v>
      </c>
      <c r="L8" s="127"/>
      <c r="M8" s="164"/>
      <c r="N8" s="165"/>
    </row>
    <row r="9" customFormat="false" ht="66" hidden="false" customHeight="false" outlineLevel="0" collapsed="false">
      <c r="A9" s="117" t="s">
        <v>202</v>
      </c>
      <c r="B9" s="112" t="s">
        <v>203</v>
      </c>
      <c r="C9" s="112" t="s">
        <v>495</v>
      </c>
      <c r="D9" s="207" t="str">
        <f aca="false">+'Valutazione Rischio'!S46</f>
        <v>MINIMO</v>
      </c>
      <c r="E9" s="112" t="s">
        <v>492</v>
      </c>
      <c r="F9" s="112" t="s">
        <v>496</v>
      </c>
      <c r="G9" s="112"/>
      <c r="H9" s="113"/>
      <c r="I9" s="112"/>
      <c r="J9" s="115"/>
      <c r="K9" s="112" t="s">
        <v>343</v>
      </c>
      <c r="L9" s="127"/>
      <c r="M9" s="128"/>
      <c r="N9" s="128"/>
    </row>
    <row r="10" customFormat="false" ht="79.2" hidden="false" customHeight="true" outlineLevel="0" collapsed="false">
      <c r="A10" s="117" t="s">
        <v>205</v>
      </c>
      <c r="B10" s="112" t="s">
        <v>206</v>
      </c>
      <c r="C10" s="112" t="s">
        <v>497</v>
      </c>
      <c r="D10" s="207" t="str">
        <f aca="false">+'Valutazione Rischio'!S48</f>
        <v>MEDIO</v>
      </c>
      <c r="E10" s="112" t="s">
        <v>498</v>
      </c>
      <c r="F10" s="112" t="s">
        <v>499</v>
      </c>
      <c r="G10" s="112" t="s">
        <v>500</v>
      </c>
      <c r="H10" s="113"/>
      <c r="I10" s="112" t="s">
        <v>501</v>
      </c>
      <c r="J10" s="115" t="n">
        <v>1</v>
      </c>
      <c r="K10" s="112" t="s">
        <v>502</v>
      </c>
      <c r="L10" s="127"/>
      <c r="M10" s="128"/>
      <c r="N10" s="128"/>
    </row>
    <row r="11" customFormat="false" ht="123" hidden="false" customHeight="true" outlineLevel="0" collapsed="false">
      <c r="A11" s="117"/>
      <c r="B11" s="112" t="s">
        <v>207</v>
      </c>
      <c r="C11" s="112" t="s">
        <v>503</v>
      </c>
      <c r="D11" s="207" t="str">
        <f aca="false">+'Valutazione Rischio'!S50</f>
        <v>MEDIO</v>
      </c>
      <c r="E11" s="112" t="s">
        <v>498</v>
      </c>
      <c r="F11" s="211"/>
      <c r="G11" s="112" t="s">
        <v>504</v>
      </c>
      <c r="H11" s="113" t="n">
        <v>2020</v>
      </c>
      <c r="I11" s="112" t="s">
        <v>505</v>
      </c>
      <c r="J11" s="115" t="n">
        <v>0.9</v>
      </c>
      <c r="K11" s="112" t="s">
        <v>343</v>
      </c>
      <c r="L11" s="127"/>
      <c r="M11" s="128"/>
      <c r="N11" s="128"/>
    </row>
  </sheetData>
  <mergeCells count="13">
    <mergeCell ref="A1:G1"/>
    <mergeCell ref="A2:B2"/>
    <mergeCell ref="C2:D2"/>
    <mergeCell ref="E2:K2"/>
    <mergeCell ref="L2:N2"/>
    <mergeCell ref="M3:N3"/>
    <mergeCell ref="A4:A7"/>
    <mergeCell ref="M4:N4"/>
    <mergeCell ref="M5:N5"/>
    <mergeCell ref="M9:N9"/>
    <mergeCell ref="A10:A11"/>
    <mergeCell ref="M10:N10"/>
    <mergeCell ref="M11:N1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atEnd" horizontalDpi="300" verticalDpi="300" copies="1"/>
  <headerFooter differentFirst="false" differentOddEven="false">
    <oddHeader>&amp;LMAPPA DEI RISCHI 2020&amp;C&amp;"-,Regular"COMUNE DI SELARGIUS&amp;RPTPCT 2020/2022</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11:38:03Z</dcterms:created>
  <dc:creator>sanna</dc:creator>
  <dc:description/>
  <dc:language>en-US</dc:language>
  <cp:lastModifiedBy>Carla Sesta</cp:lastModifiedBy>
  <cp:lastPrinted>2020-02-10T09:09:26Z</cp:lastPrinted>
  <dcterms:modified xsi:type="dcterms:W3CDTF">2021-03-22T10:52:04Z</dcterms:modified>
  <cp:revision>0</cp:revision>
  <dc:subject/>
  <dc:title/>
</cp:coreProperties>
</file>